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(2)" sheetId="1" state="visible" r:id="rId2"/>
  </sheets>
  <externalReferences>
    <externalReference r:id="rId3"/>
  </externalReferences>
  <definedNames>
    <definedName function="false" hidden="false" localSheetId="0" name="_xlnm.Print_Area" vbProcedure="false">'Results (2)'!$A$1:$I$278</definedName>
    <definedName function="false" hidden="false" localSheetId="0" name="_xlnm.Print_Titles" vbProcedure="false">'Results (2)'!$1:$5</definedName>
    <definedName function="false" hidden="false" name="AgeCat" vbProcedure="false">[1]Entries!$I$2:$I$2502</definedName>
    <definedName function="false" hidden="false" name="Club" vbProcedure="false">[1]Entries!$J$2:$J$2502</definedName>
    <definedName function="false" hidden="false" name="ClubNo" vbProcedure="false">[1]Entries!$D$2:$D$2502</definedName>
    <definedName function="false" hidden="false" name="Female" vbProcedure="false">[1]Entries!$G$2:$G$2502</definedName>
    <definedName function="false" hidden="false" name="Forname" vbProcedure="false">[1]Entries!$B$2:$B$2502</definedName>
    <definedName function="false" hidden="false" name="Guest" vbProcedure="false">[1]Entries!$H$2:$H$2502</definedName>
    <definedName function="false" hidden="false" name="Male" vbProcedure="false">[1]Entries!$F$2:$F$2502</definedName>
    <definedName function="false" hidden="false" name="OpenScore" vbProcedure="false">[1]Entries!$AA$2:$AA$2502</definedName>
    <definedName function="false" hidden="false" name="Race1AgeCat" vbProcedure="false">[1]Entries!$Q$2:$Q$2502</definedName>
    <definedName function="false" hidden="false" name="Race1Open" vbProcedure="false">[1]Entries!$P$2:$P$2502</definedName>
    <definedName function="false" hidden="false" name="Race2AgeCat" vbProcedure="false">[1]Entries!$S$2:$S$2502</definedName>
    <definedName function="false" hidden="false" name="Race2Open" vbProcedure="false">[1]Entries!$R$2:$R$2502</definedName>
    <definedName function="false" hidden="false" name="Race3AgeCat" vbProcedure="false">[1]Entries!$U$2:$U$2502</definedName>
    <definedName function="false" hidden="false" name="Race3Open" vbProcedure="false">[1]Entries!$T$2:$T$2502</definedName>
    <definedName function="false" hidden="false" name="Race4AgeCat" vbProcedure="false">[1]Entries!$W$2:$W$2502</definedName>
    <definedName function="false" hidden="false" name="Race4Open" vbProcedure="false">[1]Entries!$V$2:$V$2502</definedName>
    <definedName function="false" hidden="false" name="Race5AgeCat" vbProcedure="false">[1]Entries!$Y$2:$Y$2502</definedName>
    <definedName function="false" hidden="false" name="Race5Open" vbProcedure="false">[1]Entries!$X$2:$X$2502</definedName>
    <definedName function="false" hidden="false" name="RaceCount" vbProcedure="false">[1]Entries!$Z$2:$Z$2502</definedName>
    <definedName function="false" hidden="false" name="RaceNo" vbProcedure="false">[1]Entries!$A$2:$A$2502</definedName>
    <definedName function="false" hidden="false" name="ResAgeCat" vbProcedure="false">[1]Results!$F$6:$F$605</definedName>
    <definedName function="false" hidden="false" name="ResAgeCatPos" vbProcedure="false">[1]Results!$I$6:$I$605</definedName>
    <definedName function="false" hidden="false" name="ResForname" vbProcedure="false">[1]Results!$C$6:$C$605</definedName>
    <definedName function="false" hidden="false" name="ResNo" vbProcedure="false">[1]Results!$B$6:$B$605</definedName>
    <definedName function="false" hidden="false" name="ResOpenPos" vbProcedure="false">[1]Results!$R$6:$R$605</definedName>
    <definedName function="false" hidden="false" name="ResScore" vbProcedure="false">[1]Results!$G$6:$G$605</definedName>
    <definedName function="false" hidden="false" name="ResScorer" vbProcedure="false">[1]Results!$T$6:$T$605</definedName>
    <definedName function="false" hidden="false" name="ResSurname" vbProcedure="false">[1]Results!$D$6:$D$605</definedName>
    <definedName function="false" hidden="false" name="Surname" vbProcedure="false">[1]Entries!$C$2:$C$2502</definedName>
    <definedName function="false" hidden="false" name="TeamScore" vbProcedure="false">[1]Results!$H$6:$H$707</definedName>
    <definedName function="false" hidden="false" name="_Fill" vbProcedure="false">'[1]'!$A$69:$A$159</definedName>
    <definedName function="false" hidden="false" name="_Key1" vbProcedure="false">'[1]'!$F$2</definedName>
    <definedName function="false" hidden="false" name="_Key2" vbProcedure="false">'[1]'!$A$1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:$M$203</definedName>
    <definedName function="false" hidden="false" localSheetId="0" name="Excel_BuiltIn__FilterDatabase" vbProcedure="false">'Results (2)'!$A$3:$I$278</definedName>
    <definedName function="false" hidden="false" localSheetId="0" name="ResAgeCat" vbProcedure="false">'Results (2)'!$F$6:$F$278</definedName>
    <definedName function="false" hidden="false" localSheetId="0" name="ResAgeCatPos" vbProcedure="false">'Results (2)'!$I$6:$I$278</definedName>
    <definedName function="false" hidden="false" localSheetId="0" name="ResForname" vbProcedure="false">'Results (2)'!$C$6:$C$278</definedName>
    <definedName function="false" hidden="false" localSheetId="0" name="ResNo" vbProcedure="false">'Results (2)'!$B$6:$B$278</definedName>
    <definedName function="false" hidden="false" localSheetId="0" name="ResOpenPos" vbProcedure="false">#REF!</definedName>
    <definedName function="false" hidden="false" localSheetId="0" name="ResScore" vbProcedure="false">'Results (2)'!$G$6:$G$278</definedName>
    <definedName function="false" hidden="false" localSheetId="0" name="ResScorer" vbProcedure="false">#REF!</definedName>
    <definedName function="false" hidden="false" localSheetId="0" name="ResSenPos" vbProcedure="false">#REF!</definedName>
    <definedName function="false" hidden="false" localSheetId="0" name="ResSurname" vbProcedure="false">'Results (2)'!$D$6:$D$278</definedName>
    <definedName function="false" hidden="false" localSheetId="0" name="ResV1Pos" vbProcedure="false">#REF!</definedName>
    <definedName function="false" hidden="false" localSheetId="0" name="ResV2Pos" vbProcedure="false">#REF!</definedName>
    <definedName function="false" hidden="false" localSheetId="0" name="ResV3Pos" vbProcedure="false">#REF!</definedName>
    <definedName function="false" hidden="false" localSheetId="0" name="ResV4Pos" vbProcedure="false">#REF!</definedName>
    <definedName function="false" hidden="false" localSheetId="0" name="ResV5Pos" vbProcedure="false">#REF!</definedName>
    <definedName function="false" hidden="false" localSheetId="0" name="ResV6Pos" vbProcedure="false">#REF!</definedName>
    <definedName function="false" hidden="false" localSheetId="0" name="ResV7Pos" vbProcedure="false">#REF!</definedName>
    <definedName function="false" hidden="false" localSheetId="0" name="TeamScore" vbProcedure="false">'Results (2)'!$H$6:$H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77">
  <si>
    <t xml:space="preserve">3 Counties Cross Country League Results</t>
  </si>
  <si>
    <t xml:space="preserve">Venue</t>
  </si>
  <si>
    <t xml:space="preserve">Wootton</t>
  </si>
  <si>
    <t xml:space="preserve">Team Points</t>
  </si>
  <si>
    <t xml:space="preserve">AgeCat Points</t>
  </si>
  <si>
    <t xml:space="preserve">Pos.</t>
  </si>
  <si>
    <t xml:space="preserve">First Name</t>
  </si>
  <si>
    <t xml:space="preserve">Surname</t>
  </si>
  <si>
    <t xml:space="preserve">Club</t>
  </si>
  <si>
    <t xml:space="preserve">Category</t>
  </si>
  <si>
    <t xml:space="preserve">Points</t>
  </si>
  <si>
    <t xml:space="preserve">Phil</t>
  </si>
  <si>
    <t xml:space="preserve">Melling</t>
  </si>
  <si>
    <t xml:space="preserve">Rugby &amp; Northampton AC</t>
  </si>
  <si>
    <t xml:space="preserve">M45-49</t>
  </si>
  <si>
    <t xml:space="preserve">Joe</t>
  </si>
  <si>
    <t xml:space="preserve">Able</t>
  </si>
  <si>
    <t xml:space="preserve">Wellingborough &amp; District AC</t>
  </si>
  <si>
    <t xml:space="preserve">M25-29</t>
  </si>
  <si>
    <t xml:space="preserve"> Rob</t>
  </si>
  <si>
    <t xml:space="preserve"> Jowett</t>
  </si>
  <si>
    <t xml:space="preserve">North Herts Road Runners</t>
  </si>
  <si>
    <t xml:space="preserve">M35-39</t>
  </si>
  <si>
    <t xml:space="preserve">Andy</t>
  </si>
  <si>
    <t xml:space="preserve">Fairley</t>
  </si>
  <si>
    <t xml:space="preserve">Wootton Road Runners</t>
  </si>
  <si>
    <t xml:space="preserve">Jonny</t>
  </si>
  <si>
    <t xml:space="preserve">Reep</t>
  </si>
  <si>
    <t xml:space="preserve"> Ben</t>
  </si>
  <si>
    <t xml:space="preserve"> Hadman</t>
  </si>
  <si>
    <t xml:space="preserve">M30-34</t>
  </si>
  <si>
    <t xml:space="preserve">Wayne</t>
  </si>
  <si>
    <t xml:space="preserve">Bell</t>
  </si>
  <si>
    <t xml:space="preserve">Cian </t>
  </si>
  <si>
    <t xml:space="preserve">Hutton</t>
  </si>
  <si>
    <t xml:space="preserve">m20-24</t>
  </si>
  <si>
    <t xml:space="preserve">Dan</t>
  </si>
  <si>
    <t xml:space="preserve">Karaiskou</t>
  </si>
  <si>
    <t xml:space="preserve">Ampthill &amp; Flitwick Flyers</t>
  </si>
  <si>
    <t xml:space="preserve">John</t>
  </si>
  <si>
    <t xml:space="preserve">Wayland</t>
  </si>
  <si>
    <t xml:space="preserve">Ollie</t>
  </si>
  <si>
    <t xml:space="preserve">M17-19</t>
  </si>
  <si>
    <t xml:space="preserve">Chris</t>
  </si>
  <si>
    <t xml:space="preserve">Ling</t>
  </si>
  <si>
    <t xml:space="preserve">Olney Runners</t>
  </si>
  <si>
    <t xml:space="preserve">M40-44</t>
  </si>
  <si>
    <t xml:space="preserve">Kit</t>
  </si>
  <si>
    <t xml:space="preserve">Dixon</t>
  </si>
  <si>
    <t xml:space="preserve">Bedford Harriers</t>
  </si>
  <si>
    <t xml:space="preserve">David </t>
  </si>
  <si>
    <t xml:space="preserve">Ball</t>
  </si>
  <si>
    <t xml:space="preserve">Richard </t>
  </si>
  <si>
    <t xml:space="preserve">Francis</t>
  </si>
  <si>
    <t xml:space="preserve">Luke</t>
  </si>
  <si>
    <t xml:space="preserve">Ablard</t>
  </si>
  <si>
    <t xml:space="preserve">Arthur </t>
  </si>
  <si>
    <t xml:space="preserve">Tilt</t>
  </si>
  <si>
    <t xml:space="preserve"> Matt</t>
  </si>
  <si>
    <t xml:space="preserve"> Sayers</t>
  </si>
  <si>
    <t xml:space="preserve">Isaac</t>
  </si>
  <si>
    <t xml:space="preserve">Aguma</t>
  </si>
  <si>
    <t xml:space="preserve">Adam</t>
  </si>
  <si>
    <t xml:space="preserve">Hill</t>
  </si>
  <si>
    <t xml:space="preserve">Joseph</t>
  </si>
  <si>
    <t xml:space="preserve">Leonard</t>
  </si>
  <si>
    <t xml:space="preserve">M20-24</t>
  </si>
  <si>
    <t xml:space="preserve">Callum</t>
  </si>
  <si>
    <t xml:space="preserve">Harrison</t>
  </si>
  <si>
    <t xml:space="preserve">Ed</t>
  </si>
  <si>
    <t xml:space="preserve">Castro</t>
  </si>
  <si>
    <t xml:space="preserve">Nicholas</t>
  </si>
  <si>
    <t xml:space="preserve">Sinclair</t>
  </si>
  <si>
    <t xml:space="preserve">Biggleswade AC</t>
  </si>
  <si>
    <t xml:space="preserve">Tony</t>
  </si>
  <si>
    <t xml:space="preserve">Letts</t>
  </si>
  <si>
    <t xml:space="preserve">Northampton Road Runners</t>
  </si>
  <si>
    <t xml:space="preserve">M55-59</t>
  </si>
  <si>
    <t xml:space="preserve"> Vince</t>
  </si>
  <si>
    <t xml:space="preserve"> Wright</t>
  </si>
  <si>
    <t xml:space="preserve">Tom</t>
  </si>
  <si>
    <t xml:space="preserve">Rankin</t>
  </si>
  <si>
    <t xml:space="preserve">Stopsley Striders</t>
  </si>
  <si>
    <t xml:space="preserve">Norris</t>
  </si>
  <si>
    <t xml:space="preserve">Thomas</t>
  </si>
  <si>
    <t xml:space="preserve">Lack</t>
  </si>
  <si>
    <t xml:space="preserve">Musgrove</t>
  </si>
  <si>
    <t xml:space="preserve"> Katie</t>
  </si>
  <si>
    <t xml:space="preserve"> Harbon</t>
  </si>
  <si>
    <t xml:space="preserve">F25-29</t>
  </si>
  <si>
    <t xml:space="preserve"> Ian</t>
  </si>
  <si>
    <t xml:space="preserve"> Datlen</t>
  </si>
  <si>
    <t xml:space="preserve">M50-54</t>
  </si>
  <si>
    <t xml:space="preserve">Danny</t>
  </si>
  <si>
    <t xml:space="preserve">Winn</t>
  </si>
  <si>
    <t xml:space="preserve">Richard</t>
  </si>
  <si>
    <t xml:space="preserve">Oliver</t>
  </si>
  <si>
    <t xml:space="preserve">Babik</t>
  </si>
  <si>
    <t xml:space="preserve">Bierton</t>
  </si>
  <si>
    <t xml:space="preserve">Steve </t>
  </si>
  <si>
    <t xml:space="preserve"> Steve</t>
  </si>
  <si>
    <t xml:space="preserve"> Mckeown</t>
  </si>
  <si>
    <t xml:space="preserve">Ryan</t>
  </si>
  <si>
    <t xml:space="preserve">Parsons</t>
  </si>
  <si>
    <t xml:space="preserve">Kris</t>
  </si>
  <si>
    <t xml:space="preserve">Whitmore</t>
  </si>
  <si>
    <t xml:space="preserve"> Michael</t>
  </si>
  <si>
    <t xml:space="preserve"> Over</t>
  </si>
  <si>
    <t xml:space="preserve">Timothy</t>
  </si>
  <si>
    <t xml:space="preserve">Kearns</t>
  </si>
  <si>
    <t xml:space="preserve">Pete</t>
  </si>
  <si>
    <t xml:space="preserve">DeBoo</t>
  </si>
  <si>
    <t xml:space="preserve">Northants Tri</t>
  </si>
  <si>
    <t xml:space="preserve">Emily</t>
  </si>
  <si>
    <t xml:space="preserve">Varley</t>
  </si>
  <si>
    <t xml:space="preserve">F30-34</t>
  </si>
  <si>
    <t xml:space="preserve">Jonathan</t>
  </si>
  <si>
    <t xml:space="preserve">Prince</t>
  </si>
  <si>
    <t xml:space="preserve">Christine</t>
  </si>
  <si>
    <t xml:space="preserve">Lathwell</t>
  </si>
  <si>
    <t xml:space="preserve">F45-49</t>
  </si>
  <si>
    <t xml:space="preserve">Darren</t>
  </si>
  <si>
    <t xml:space="preserve">Cornish</t>
  </si>
  <si>
    <t xml:space="preserve">Dunstable Lions</t>
  </si>
  <si>
    <t xml:space="preserve"> Ed</t>
  </si>
  <si>
    <t xml:space="preserve"> Price</t>
  </si>
  <si>
    <t xml:space="preserve">Charlie</t>
  </si>
  <si>
    <t xml:space="preserve">Gibbs</t>
  </si>
  <si>
    <t xml:space="preserve">Anthony</t>
  </si>
  <si>
    <t xml:space="preserve">O'Neil</t>
  </si>
  <si>
    <t xml:space="preserve">Wesley</t>
  </si>
  <si>
    <t xml:space="preserve">Thorne</t>
  </si>
  <si>
    <t xml:space="preserve">Ellerton</t>
  </si>
  <si>
    <t xml:space="preserve">Leighton Fun Runners</t>
  </si>
  <si>
    <t xml:space="preserve">Broadbent</t>
  </si>
  <si>
    <t xml:space="preserve">Heady</t>
  </si>
  <si>
    <t xml:space="preserve">Rosie</t>
  </si>
  <si>
    <t xml:space="preserve">Booth </t>
  </si>
  <si>
    <t xml:space="preserve">Kallum</t>
  </si>
  <si>
    <t xml:space="preserve">Wright</t>
  </si>
  <si>
    <t xml:space="preserve">Vittorio</t>
  </si>
  <si>
    <t xml:space="preserve">Paci</t>
  </si>
  <si>
    <t xml:space="preserve">Robin</t>
  </si>
  <si>
    <t xml:space="preserve">Sturman-Coombs</t>
  </si>
  <si>
    <t xml:space="preserve">Steve</t>
  </si>
  <si>
    <t xml:space="preserve">Dicks</t>
  </si>
  <si>
    <t xml:space="preserve">Simon</t>
  </si>
  <si>
    <t xml:space="preserve">Cook</t>
  </si>
  <si>
    <t xml:space="preserve">Bryn</t>
  </si>
  <si>
    <t xml:space="preserve">Dunstable Road Runners</t>
  </si>
  <si>
    <t xml:space="preserve">Shelley</t>
  </si>
  <si>
    <t xml:space="preserve">David</t>
  </si>
  <si>
    <t xml:space="preserve">Parkin</t>
  </si>
  <si>
    <t xml:space="preserve">M60-64</t>
  </si>
  <si>
    <t xml:space="preserve">Niall</t>
  </si>
  <si>
    <t xml:space="preserve">Gardiner</t>
  </si>
  <si>
    <t xml:space="preserve">Mark</t>
  </si>
  <si>
    <t xml:space="preserve">Kleanthous</t>
  </si>
  <si>
    <t xml:space="preserve">Stuart</t>
  </si>
  <si>
    <t xml:space="preserve">Knight</t>
  </si>
  <si>
    <t xml:space="preserve">Nigel</t>
  </si>
  <si>
    <t xml:space="preserve">Roberts</t>
  </si>
  <si>
    <t xml:space="preserve"> Rhia</t>
  </si>
  <si>
    <t xml:space="preserve"> Botha</t>
  </si>
  <si>
    <t xml:space="preserve">F35-39</t>
  </si>
  <si>
    <t xml:space="preserve">Quinn</t>
  </si>
  <si>
    <t xml:space="preserve">m50-54</t>
  </si>
  <si>
    <t xml:space="preserve">Ellie</t>
  </si>
  <si>
    <t xml:space="preserve">Sherriffs</t>
  </si>
  <si>
    <t xml:space="preserve">F40-44</t>
  </si>
  <si>
    <t xml:space="preserve">Jose</t>
  </si>
  <si>
    <t xml:space="preserve">Santos</t>
  </si>
  <si>
    <t xml:space="preserve">Gez</t>
  </si>
  <si>
    <t xml:space="preserve">Fallon</t>
  </si>
  <si>
    <t xml:space="preserve">Lorna</t>
  </si>
  <si>
    <t xml:space="preserve">Hession</t>
  </si>
  <si>
    <t xml:space="preserve">Davies</t>
  </si>
  <si>
    <t xml:space="preserve">Megan</t>
  </si>
  <si>
    <t xml:space="preserve">Jones</t>
  </si>
  <si>
    <t xml:space="preserve"> Hannah</t>
  </si>
  <si>
    <t xml:space="preserve"> Ridley</t>
  </si>
  <si>
    <t xml:space="preserve">Lombardi </t>
  </si>
  <si>
    <t xml:space="preserve">Paul</t>
  </si>
  <si>
    <t xml:space="preserve">Abrahams</t>
  </si>
  <si>
    <t xml:space="preserve">Adrian</t>
  </si>
  <si>
    <t xml:space="preserve">King</t>
  </si>
  <si>
    <t xml:space="preserve">Jonathan </t>
  </si>
  <si>
    <t xml:space="preserve">Goodman</t>
  </si>
  <si>
    <t xml:space="preserve">Scott</t>
  </si>
  <si>
    <t xml:space="preserve">McKenzie</t>
  </si>
  <si>
    <t xml:space="preserve">Ward-Stokes</t>
  </si>
  <si>
    <t xml:space="preserve">Colin</t>
  </si>
  <si>
    <t xml:space="preserve">Smith</t>
  </si>
  <si>
    <t xml:space="preserve">Lee</t>
  </si>
  <si>
    <t xml:space="preserve">Hayward</t>
  </si>
  <si>
    <t xml:space="preserve">Terry</t>
  </si>
  <si>
    <t xml:space="preserve">O'Cleirigh</t>
  </si>
  <si>
    <t xml:space="preserve">Louise</t>
  </si>
  <si>
    <t xml:space="preserve">Kemp</t>
  </si>
  <si>
    <t xml:space="preserve">Bonham</t>
  </si>
  <si>
    <t xml:space="preserve">Heidi</t>
  </si>
  <si>
    <t xml:space="preserve">Langley</t>
  </si>
  <si>
    <t xml:space="preserve">Fraser</t>
  </si>
  <si>
    <t xml:space="preserve">Geddes</t>
  </si>
  <si>
    <t xml:space="preserve">Chapman</t>
  </si>
  <si>
    <t xml:space="preserve">M65-69</t>
  </si>
  <si>
    <t xml:space="preserve">Daniel</t>
  </si>
  <si>
    <t xml:space="preserve">Green</t>
  </si>
  <si>
    <t xml:space="preserve">Baron</t>
  </si>
  <si>
    <t xml:space="preserve">Martin</t>
  </si>
  <si>
    <t xml:space="preserve">Newton</t>
  </si>
  <si>
    <t xml:space="preserve">Ian</t>
  </si>
  <si>
    <t xml:space="preserve">Wild</t>
  </si>
  <si>
    <t xml:space="preserve">Johnson</t>
  </si>
  <si>
    <t xml:space="preserve">Spicer</t>
  </si>
  <si>
    <t xml:space="preserve">Giles </t>
  </si>
  <si>
    <t xml:space="preserve">Hawthorne</t>
  </si>
  <si>
    <t xml:space="preserve">Andrew</t>
  </si>
  <si>
    <t xml:space="preserve">Verra</t>
  </si>
  <si>
    <t xml:space="preserve">Matt</t>
  </si>
  <si>
    <t xml:space="preserve">Clarke</t>
  </si>
  <si>
    <t xml:space="preserve">Duncan</t>
  </si>
  <si>
    <t xml:space="preserve">Winner</t>
  </si>
  <si>
    <t xml:space="preserve">Nick</t>
  </si>
  <si>
    <t xml:space="preserve">Feledziak</t>
  </si>
  <si>
    <t xml:space="preserve">Darrel</t>
  </si>
  <si>
    <t xml:space="preserve">Toledo</t>
  </si>
  <si>
    <t xml:space="preserve"> John</t>
  </si>
  <si>
    <t xml:space="preserve"> Auld</t>
  </si>
  <si>
    <t xml:space="preserve"> Joshua</t>
  </si>
  <si>
    <t xml:space="preserve"> Lawless</t>
  </si>
  <si>
    <t xml:space="preserve">Remy</t>
  </si>
  <si>
    <t xml:space="preserve">Brooks-Johnson</t>
  </si>
  <si>
    <t xml:space="preserve">Carl</t>
  </si>
  <si>
    <t xml:space="preserve">Swan</t>
  </si>
  <si>
    <t xml:space="preserve">Mary</t>
  </si>
  <si>
    <t xml:space="preserve">F50-54</t>
  </si>
  <si>
    <t xml:space="preserve">Whitford</t>
  </si>
  <si>
    <t xml:space="preserve">Arrisol</t>
  </si>
  <si>
    <t xml:space="preserve">Sarah</t>
  </si>
  <si>
    <t xml:space="preserve">McAuliffe</t>
  </si>
  <si>
    <t xml:space="preserve">Langdon</t>
  </si>
  <si>
    <t xml:space="preserve">Laurence </t>
  </si>
  <si>
    <t xml:space="preserve"> Cornell</t>
  </si>
  <si>
    <t xml:space="preserve">Gary</t>
  </si>
  <si>
    <t xml:space="preserve">Lane</t>
  </si>
  <si>
    <t xml:space="preserve">Andy </t>
  </si>
  <si>
    <t xml:space="preserve">Stocks</t>
  </si>
  <si>
    <t xml:space="preserve">Ryan </t>
  </si>
  <si>
    <t xml:space="preserve">Hartwell</t>
  </si>
  <si>
    <t xml:space="preserve">Holt</t>
  </si>
  <si>
    <t xml:space="preserve">Nora</t>
  </si>
  <si>
    <t xml:space="preserve">Haggart</t>
  </si>
  <si>
    <t xml:space="preserve">F65-69</t>
  </si>
  <si>
    <t xml:space="preserve">Emma</t>
  </si>
  <si>
    <t xml:space="preserve">Moore</t>
  </si>
  <si>
    <t xml:space="preserve">Paula</t>
  </si>
  <si>
    <t xml:space="preserve">Faller</t>
  </si>
  <si>
    <t xml:space="preserve">Caroline</t>
  </si>
  <si>
    <t xml:space="preserve">F60-64</t>
  </si>
  <si>
    <t xml:space="preserve">Newnham</t>
  </si>
  <si>
    <t xml:space="preserve">Close</t>
  </si>
  <si>
    <t xml:space="preserve">Kyrstin</t>
  </si>
  <si>
    <t xml:space="preserve">Fairweather</t>
  </si>
  <si>
    <t xml:space="preserve">Lauren </t>
  </si>
  <si>
    <t xml:space="preserve">Owens</t>
  </si>
  <si>
    <t xml:space="preserve">Matthews</t>
  </si>
  <si>
    <t xml:space="preserve">Kevin</t>
  </si>
  <si>
    <t xml:space="preserve">Hare</t>
  </si>
  <si>
    <t xml:space="preserve">Shakespeare</t>
  </si>
  <si>
    <t xml:space="preserve">Heather</t>
  </si>
  <si>
    <t xml:space="preserve">Chandler</t>
  </si>
  <si>
    <t xml:space="preserve">Grantham</t>
  </si>
  <si>
    <t xml:space="preserve">Amelia</t>
  </si>
  <si>
    <t xml:space="preserve">Abbott</t>
  </si>
  <si>
    <t xml:space="preserve">F20-24</t>
  </si>
  <si>
    <t xml:space="preserve">Roxann</t>
  </si>
  <si>
    <t xml:space="preserve">Holder</t>
  </si>
  <si>
    <t xml:space="preserve">Cahal</t>
  </si>
  <si>
    <t xml:space="preserve">McConville</t>
  </si>
  <si>
    <t xml:space="preserve">Hannah</t>
  </si>
  <si>
    <t xml:space="preserve">Britton</t>
  </si>
  <si>
    <t xml:space="preserve">Jeremy</t>
  </si>
  <si>
    <t xml:space="preserve">Jo</t>
  </si>
  <si>
    <t xml:space="preserve">Aatkar</t>
  </si>
  <si>
    <t xml:space="preserve">F55-59</t>
  </si>
  <si>
    <t xml:space="preserve">Green </t>
  </si>
  <si>
    <t xml:space="preserve">Jon</t>
  </si>
  <si>
    <t xml:space="preserve">Heale</t>
  </si>
  <si>
    <t xml:space="preserve">Butler</t>
  </si>
  <si>
    <t xml:space="preserve">Mourad</t>
  </si>
  <si>
    <t xml:space="preserve">Ben-Taieb</t>
  </si>
  <si>
    <t xml:space="preserve"> Natalie</t>
  </si>
  <si>
    <t xml:space="preserve"> Phillips</t>
  </si>
  <si>
    <t xml:space="preserve">Billington</t>
  </si>
  <si>
    <t xml:space="preserve">Janet</t>
  </si>
  <si>
    <t xml:space="preserve">Mitchell</t>
  </si>
  <si>
    <t xml:space="preserve">Sam</t>
  </si>
  <si>
    <t xml:space="preserve">Sandle</t>
  </si>
  <si>
    <t xml:space="preserve">Kelly</t>
  </si>
  <si>
    <t xml:space="preserve">Daisy</t>
  </si>
  <si>
    <t xml:space="preserve">Melville</t>
  </si>
  <si>
    <t xml:space="preserve">f45-49</t>
  </si>
  <si>
    <t xml:space="preserve">Frank</t>
  </si>
  <si>
    <t xml:space="preserve">Esaw</t>
  </si>
  <si>
    <t xml:space="preserve">M70-74</t>
  </si>
  <si>
    <t xml:space="preserve">Nicholson</t>
  </si>
  <si>
    <t xml:space="preserve">Samantha</t>
  </si>
  <si>
    <t xml:space="preserve">Marc</t>
  </si>
  <si>
    <t xml:space="preserve">Sanderson</t>
  </si>
  <si>
    <t xml:space="preserve">Christopher </t>
  </si>
  <si>
    <t xml:space="preserve">Barnes</t>
  </si>
  <si>
    <t xml:space="preserve"> Lucy</t>
  </si>
  <si>
    <t xml:space="preserve"> O'Connor</t>
  </si>
  <si>
    <t xml:space="preserve">Jamila</t>
  </si>
  <si>
    <t xml:space="preserve">Salam</t>
  </si>
  <si>
    <t xml:space="preserve">Robert</t>
  </si>
  <si>
    <t xml:space="preserve">Wallis</t>
  </si>
  <si>
    <t xml:space="preserve">Hayley</t>
  </si>
  <si>
    <t xml:space="preserve">Keech</t>
  </si>
  <si>
    <t xml:space="preserve">Hill </t>
  </si>
  <si>
    <t xml:space="preserve">Timothy </t>
  </si>
  <si>
    <t xml:space="preserve">Chute</t>
  </si>
  <si>
    <t xml:space="preserve">Helen</t>
  </si>
  <si>
    <t xml:space="preserve">Pinney</t>
  </si>
  <si>
    <t xml:space="preserve">Herman</t>
  </si>
  <si>
    <t xml:space="preserve">Blackburn</t>
  </si>
  <si>
    <t xml:space="preserve">Howes</t>
  </si>
  <si>
    <t xml:space="preserve">Graham</t>
  </si>
  <si>
    <t xml:space="preserve">Short</t>
  </si>
  <si>
    <t xml:space="preserve">Peter</t>
  </si>
  <si>
    <t xml:space="preserve">Fadden</t>
  </si>
  <si>
    <t xml:space="preserve">Keith</t>
  </si>
  <si>
    <t xml:space="preserve">Guthrie</t>
  </si>
  <si>
    <t xml:space="preserve">Stan</t>
  </si>
  <si>
    <t xml:space="preserve">Greening</t>
  </si>
  <si>
    <t xml:space="preserve">Harris</t>
  </si>
  <si>
    <t xml:space="preserve">Kirsty</t>
  </si>
  <si>
    <t xml:space="preserve">Ransom</t>
  </si>
  <si>
    <t xml:space="preserve">Hardy</t>
  </si>
  <si>
    <t xml:space="preserve">Clements</t>
  </si>
  <si>
    <t xml:space="preserve">Brooks</t>
  </si>
  <si>
    <t xml:space="preserve">Deana</t>
  </si>
  <si>
    <t xml:space="preserve">Lenton</t>
  </si>
  <si>
    <t xml:space="preserve">Snelson</t>
  </si>
  <si>
    <t xml:space="preserve">Stuart </t>
  </si>
  <si>
    <t xml:space="preserve">Highland</t>
  </si>
  <si>
    <t xml:space="preserve">Stewart</t>
  </si>
  <si>
    <t xml:space="preserve">Read</t>
  </si>
  <si>
    <t xml:space="preserve">Beard</t>
  </si>
  <si>
    <t xml:space="preserve">Clennett</t>
  </si>
  <si>
    <t xml:space="preserve">Maylun</t>
  </si>
  <si>
    <t xml:space="preserve">Durrant</t>
  </si>
  <si>
    <t xml:space="preserve">Cherry</t>
  </si>
  <si>
    <t xml:space="preserve">Natasha</t>
  </si>
  <si>
    <t xml:space="preserve">Jo-Anne</t>
  </si>
  <si>
    <t xml:space="preserve">Rouse</t>
  </si>
  <si>
    <t xml:space="preserve">Debi</t>
  </si>
  <si>
    <t xml:space="preserve">Fisher</t>
  </si>
  <si>
    <t xml:space="preserve">Hedley</t>
  </si>
  <si>
    <t xml:space="preserve">Rob </t>
  </si>
  <si>
    <t xml:space="preserve">McCaffray</t>
  </si>
  <si>
    <t xml:space="preserve">Atkinson </t>
  </si>
  <si>
    <t xml:space="preserve">Veronica</t>
  </si>
  <si>
    <t xml:space="preserve">Singleton-Lawley</t>
  </si>
  <si>
    <t xml:space="preserve">Russell</t>
  </si>
  <si>
    <t xml:space="preserve">Page</t>
  </si>
  <si>
    <t xml:space="preserve">Dave</t>
  </si>
  <si>
    <t xml:space="preserve">Brown</t>
  </si>
  <si>
    <t xml:space="preserve">Sacha</t>
  </si>
  <si>
    <t xml:space="preserve">Trude</t>
  </si>
  <si>
    <t xml:space="preserve">Greer</t>
  </si>
  <si>
    <t xml:space="preserve">Kidney</t>
  </si>
  <si>
    <t xml:space="preserve">Joanne</t>
  </si>
  <si>
    <t xml:space="preserve">Elaine</t>
  </si>
  <si>
    <t xml:space="preserve">Jenkins</t>
  </si>
  <si>
    <t xml:space="preserve">Jeffrey</t>
  </si>
  <si>
    <t xml:space="preserve">Alan</t>
  </si>
  <si>
    <t xml:space="preserve">Hall</t>
  </si>
  <si>
    <t xml:space="preserve">Lesley</t>
  </si>
  <si>
    <t xml:space="preserve">Mahony</t>
  </si>
  <si>
    <t xml:space="preserve">Ian </t>
  </si>
  <si>
    <t xml:space="preserve">Grimwood</t>
  </si>
  <si>
    <t xml:space="preserve">William</t>
  </si>
  <si>
    <t xml:space="preserve">Innis</t>
  </si>
  <si>
    <t xml:space="preserve"> Jennie</t>
  </si>
  <si>
    <t xml:space="preserve"> Fraser</t>
  </si>
  <si>
    <t xml:space="preserve">Sami</t>
  </si>
  <si>
    <t xml:space="preserve">Johnstone</t>
  </si>
  <si>
    <t xml:space="preserve">Day</t>
  </si>
  <si>
    <t xml:space="preserve">Capps</t>
  </si>
  <si>
    <t xml:space="preserve">Lisa</t>
  </si>
  <si>
    <t xml:space="preserve">Phee</t>
  </si>
  <si>
    <t xml:space="preserve">Matthew </t>
  </si>
  <si>
    <t xml:space="preserve"> Geoff</t>
  </si>
  <si>
    <t xml:space="preserve"> Davis</t>
  </si>
  <si>
    <t xml:space="preserve">Lucilla</t>
  </si>
  <si>
    <t xml:space="preserve">O'Brien</t>
  </si>
  <si>
    <t xml:space="preserve">Lynn</t>
  </si>
  <si>
    <t xml:space="preserve">Christison</t>
  </si>
  <si>
    <t xml:space="preserve">Jackie</t>
  </si>
  <si>
    <t xml:space="preserve">Warren</t>
  </si>
  <si>
    <t xml:space="preserve">Linnett</t>
  </si>
  <si>
    <t xml:space="preserve">Rob</t>
  </si>
  <si>
    <t xml:space="preserve"> Dawn</t>
  </si>
  <si>
    <t xml:space="preserve"> Power</t>
  </si>
  <si>
    <t xml:space="preserve">Diane</t>
  </si>
  <si>
    <t xml:space="preserve">Rogers</t>
  </si>
  <si>
    <t xml:space="preserve">Anand</t>
  </si>
  <si>
    <t xml:space="preserve">Mistry</t>
  </si>
  <si>
    <t xml:space="preserve">Oleszczuk</t>
  </si>
  <si>
    <t xml:space="preserve">Ayers</t>
  </si>
  <si>
    <t xml:space="preserve">F70-74</t>
  </si>
  <si>
    <t xml:space="preserve">Gallivan</t>
  </si>
  <si>
    <t xml:space="preserve">Jeyes</t>
  </si>
  <si>
    <t xml:space="preserve">M115-119</t>
  </si>
  <si>
    <t xml:space="preserve">Kay</t>
  </si>
  <si>
    <t xml:space="preserve">Duffy</t>
  </si>
  <si>
    <t xml:space="preserve">Peter </t>
  </si>
  <si>
    <t xml:space="preserve">Houghton</t>
  </si>
  <si>
    <t xml:space="preserve">Henny</t>
  </si>
  <si>
    <t xml:space="preserve">Keppel</t>
  </si>
  <si>
    <t xml:space="preserve">Riley</t>
  </si>
  <si>
    <t xml:space="preserve">Valerie</t>
  </si>
  <si>
    <t xml:space="preserve">Dawson</t>
  </si>
  <si>
    <t xml:space="preserve">Crawley</t>
  </si>
  <si>
    <t xml:space="preserve">Maria</t>
  </si>
  <si>
    <t xml:space="preserve">Meridan</t>
  </si>
  <si>
    <t xml:space="preserve">Meredith </t>
  </si>
  <si>
    <t xml:space="preserve">Baldwin</t>
  </si>
  <si>
    <t xml:space="preserve">O'Connor</t>
  </si>
  <si>
    <t xml:space="preserve">Michelle</t>
  </si>
  <si>
    <t xml:space="preserve">Ramsden</t>
  </si>
  <si>
    <t xml:space="preserve">Jacqueline</t>
  </si>
  <si>
    <t xml:space="preserve">Armstrong</t>
  </si>
  <si>
    <t xml:space="preserve">Christina</t>
  </si>
  <si>
    <t xml:space="preserve">Michael</t>
  </si>
  <si>
    <t xml:space="preserve">Kendal</t>
  </si>
  <si>
    <t xml:space="preserve">Paresh</t>
  </si>
  <si>
    <t xml:space="preserve">Dawn</t>
  </si>
  <si>
    <t xml:space="preserve">Ruth</t>
  </si>
  <si>
    <t xml:space="preserve">Power</t>
  </si>
  <si>
    <t xml:space="preserve">Jo </t>
  </si>
  <si>
    <t xml:space="preserve">Ward</t>
  </si>
  <si>
    <t xml:space="preserve">Melanie</t>
  </si>
  <si>
    <t xml:space="preserve">Joy</t>
  </si>
  <si>
    <t xml:space="preserve">Dilworth</t>
  </si>
  <si>
    <t xml:space="preserve">Liz</t>
  </si>
  <si>
    <t xml:space="preserve">Rachel</t>
  </si>
  <si>
    <t xml:space="preserve">Dell</t>
  </si>
  <si>
    <t xml:space="preserve">Nicki</t>
  </si>
  <si>
    <t xml:space="preserve">Laura</t>
  </si>
  <si>
    <t xml:space="preserve">Dove</t>
  </si>
  <si>
    <t xml:space="preserve">Purdy</t>
  </si>
  <si>
    <t xml:space="preserve">Fatima</t>
  </si>
  <si>
    <t xml:space="preserve">Parkar</t>
  </si>
  <si>
    <t xml:space="preserve"> Brian</t>
  </si>
  <si>
    <t xml:space="preserve"> Judkins</t>
  </si>
  <si>
    <t xml:space="preserve">Lynda</t>
  </si>
  <si>
    <t xml:space="preserve">Murray</t>
  </si>
  <si>
    <t xml:space="preserve">Leigh</t>
  </si>
  <si>
    <t xml:space="preserve">Betts</t>
  </si>
  <si>
    <t xml:space="preserve">Eve</t>
  </si>
  <si>
    <t xml:space="preserve">Andrea</t>
  </si>
  <si>
    <t xml:space="preserve">McGrellis</t>
  </si>
  <si>
    <t xml:space="preserve">Evelyn </t>
  </si>
  <si>
    <t xml:space="preserve">Lutterodt</t>
  </si>
  <si>
    <t xml:space="preserve">Conibere</t>
  </si>
  <si>
    <t xml:space="preserve">Nicole</t>
  </si>
  <si>
    <t xml:space="preserve">Lauren</t>
  </si>
  <si>
    <t xml:space="preserve">Embleton</t>
  </si>
  <si>
    <t xml:space="preserve">Fereday</t>
  </si>
  <si>
    <t xml:space="preserve">Victoria</t>
  </si>
  <si>
    <t xml:space="preserve">Greene</t>
  </si>
  <si>
    <t xml:space="preserve">Gemma</t>
  </si>
  <si>
    <t xml:space="preserve">Stevenson</t>
  </si>
  <si>
    <t xml:space="preserve">Coop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m\-yyyy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sz val="6"/>
      <name val="Arial Narrow"/>
      <family val="2"/>
    </font>
    <font>
      <b val="true"/>
      <sz val="12"/>
      <name val="Arial MT"/>
      <family val="2"/>
    </font>
    <font>
      <b val="true"/>
      <sz val="14"/>
      <name val="Arial Rounded MT Bold"/>
      <family val="2"/>
    </font>
    <font>
      <b val="true"/>
      <i val="true"/>
      <sz val="14"/>
      <name val="Arial Narrow"/>
      <family val="2"/>
    </font>
    <font>
      <sz val="12"/>
      <name val="Arial MT"/>
      <family val="2"/>
    </font>
    <font>
      <b val="true"/>
      <sz val="12"/>
      <name val="Arial Narrow"/>
      <family val="2"/>
    </font>
    <font>
      <b val="true"/>
      <sz val="12"/>
      <name val="Arial MT"/>
      <family val="0"/>
    </font>
    <font>
      <sz val="12"/>
      <name val="Arial Narrow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  <dxfs count="10">
    <dxf>
      <font>
        <name val="Arial MT"/>
        <family val="0"/>
        <sz val="12"/>
      </font>
      <fill>
        <patternFill>
          <bgColor rgb="FFFFFF99"/>
        </patternFill>
      </fill>
    </dxf>
    <dxf>
      <font>
        <name val="Arial MT"/>
        <family val="0"/>
        <sz val="12"/>
      </font>
      <fill>
        <patternFill>
          <bgColor rgb="FFFFFF99"/>
        </patternFill>
      </fill>
    </dxf>
    <dxf>
      <font>
        <name val="Arial MT"/>
        <family val="0"/>
        <sz val="12"/>
      </font>
      <fill>
        <patternFill>
          <bgColor rgb="FFFFFF99"/>
        </patternFill>
      </fill>
    </dxf>
    <dxf>
      <font>
        <name val="Arial MT"/>
        <family val="0"/>
        <sz val="12"/>
      </font>
      <fill>
        <patternFill>
          <bgColor rgb="FFFFFF99"/>
        </patternFill>
      </fill>
    </dxf>
    <dxf>
      <font>
        <name val="Arial MT"/>
        <family val="0"/>
        <color rgb="FF800080"/>
        <sz val="12"/>
      </font>
      <fill>
        <patternFill>
          <bgColor rgb="FFFF99CC"/>
        </patternFill>
      </fill>
    </dxf>
    <dxf>
      <font>
        <name val="Arial MT"/>
        <family val="0"/>
        <color rgb="FF800080"/>
        <sz val="12"/>
      </font>
      <fill>
        <patternFill>
          <bgColor rgb="FFFF99CC"/>
        </patternFill>
      </fill>
    </dxf>
    <dxf>
      <font>
        <name val="Arial MT"/>
        <family val="0"/>
        <b val="1"/>
        <i val="0"/>
        <sz val="12"/>
      </font>
      <fill>
        <patternFill>
          <bgColor rgb="FFFF0000"/>
        </patternFill>
      </fill>
    </dxf>
    <dxf>
      <font>
        <name val="Arial MT"/>
        <family val="0"/>
        <b val="1"/>
        <i val="0"/>
        <sz val="12"/>
      </font>
      <fill>
        <patternFill>
          <bgColor rgb="FFFF0000"/>
        </patternFill>
      </fill>
    </dxf>
    <dxf>
      <font>
        <name val="Arial MT"/>
        <family val="0"/>
        <b val="1"/>
        <i val="0"/>
        <sz val="12"/>
      </font>
      <fill>
        <patternFill>
          <bgColor rgb="FFFF0000"/>
        </patternFill>
      </fill>
    </dxf>
    <dxf>
      <font>
        <name val="Arial MT"/>
        <family val="0"/>
        <b val="1"/>
        <i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CXC_LeagueResults2024-V3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Entries"/>
      <sheetName val="Results"/>
      <sheetName val="Scores"/>
      <sheetName val="League"/>
      <sheetName val="IndividualAwards"/>
      <sheetName val="Clubs"/>
      <sheetName val="UserFunctions"/>
      <sheetName val="Announcements"/>
      <sheetName val="Maintenance"/>
      <sheetName val="AgeBa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8"/>
  <sheetViews>
    <sheetView showFormulas="false" showGridLines="true" showRowColHeaders="true" showZeros="false" rightToLeft="false" tabSelected="true" showOutlineSymbols="true" defaultGridColor="false" view="normal" topLeftCell="A1" colorId="22" zoomScale="110" zoomScaleNormal="110" zoomScalePageLayoutView="107" workbookViewId="0">
      <pane xSplit="9" ySplit="5" topLeftCell="J272" activePane="bottomRight" state="frozen"/>
      <selection pane="topLeft" activeCell="A1" activeCellId="0" sqref="A1"/>
      <selection pane="topRight" activeCell="J1" activeCellId="0" sqref="J1"/>
      <selection pane="bottomLeft" activeCell="A272" activeCellId="0" sqref="A272"/>
      <selection pane="bottomRight" activeCell="A279" activeCellId="0" sqref="A279:IV65536"/>
    </sheetView>
  </sheetViews>
  <sheetFormatPr defaultColWidth="1.76953125" defaultRowHeight="12.8" zeroHeight="tru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5.76"/>
    <col collapsed="false" customWidth="true" hidden="false" outlineLevel="0" max="3" min="3" style="3" width="12.66"/>
    <col collapsed="false" customWidth="true" hidden="false" outlineLevel="0" max="4" min="4" style="3" width="16.66"/>
    <col collapsed="false" customWidth="true" hidden="false" outlineLevel="0" max="5" min="5" style="3" width="25.66"/>
    <col collapsed="false" customWidth="true" hidden="false" outlineLevel="0" max="6" min="6" style="1" width="10.77"/>
    <col collapsed="false" customWidth="true" hidden="false" outlineLevel="0" max="9" min="7" style="4" width="7.77"/>
    <col collapsed="false" customWidth="true" hidden="true" outlineLevel="0" max="22" min="10" style="3" width="9.34"/>
    <col collapsed="false" customWidth="true" hidden="true" outlineLevel="0" max="36" min="23" style="3" width="3.77"/>
    <col collapsed="false" customWidth="true" hidden="true" outlineLevel="0" max="37" min="37" style="3" width="5.76"/>
    <col collapsed="false" customWidth="true" hidden="true" outlineLevel="0" max="38" min="38" style="3" width="3.77"/>
    <col collapsed="false" customWidth="true" hidden="true" outlineLevel="0" max="40" min="39" style="3" width="5.76"/>
    <col collapsed="false" customWidth="true" hidden="true" outlineLevel="0" max="41" min="41" style="3" width="3.77"/>
    <col collapsed="false" customWidth="true" hidden="true" outlineLevel="0" max="42" min="42" style="3" width="5.76"/>
    <col collapsed="false" customWidth="true" hidden="true" outlineLevel="0" max="46" min="43" style="3" width="3.77"/>
    <col collapsed="false" customWidth="true" hidden="true" outlineLevel="0" max="48" min="47" style="3" width="6.77"/>
    <col collapsed="false" customWidth="true" hidden="true" outlineLevel="0" max="49" min="49" style="3" width="0.88"/>
    <col collapsed="false" customWidth="false" hidden="true" outlineLevel="0" max="50" min="50" style="3" width="1.77"/>
    <col collapsed="false" customWidth="true" hidden="true" outlineLevel="0" max="52" min="51" style="3" width="9.34"/>
    <col collapsed="false" customWidth="false" hidden="true" outlineLevel="0" max="257" min="53" style="3" width="1.77"/>
  </cols>
  <sheetData>
    <row r="1" s="8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s="8" customFormat="true" ht="9.95" hidden="false" customHeight="true" outlineLevel="0" collapsed="false">
      <c r="A2" s="9"/>
      <c r="B2" s="10"/>
      <c r="C2" s="11"/>
      <c r="D2" s="11"/>
      <c r="E2" s="11"/>
      <c r="F2" s="12"/>
      <c r="G2" s="13"/>
      <c r="H2" s="13"/>
      <c r="I2" s="14"/>
    </row>
    <row r="3" s="8" customFormat="true" ht="15" hidden="false" customHeight="true" outlineLevel="0" collapsed="false">
      <c r="A3" s="15" t="s">
        <v>1</v>
      </c>
      <c r="B3" s="15"/>
      <c r="C3" s="16" t="s">
        <v>2</v>
      </c>
      <c r="D3" s="16"/>
      <c r="E3" s="17" t="n">
        <v>45704</v>
      </c>
      <c r="F3" s="17"/>
      <c r="G3" s="17"/>
      <c r="H3" s="18" t="s">
        <v>3</v>
      </c>
      <c r="I3" s="19" t="s">
        <v>4</v>
      </c>
    </row>
    <row r="4" s="8" customFormat="true" ht="9.95" hidden="false" customHeight="true" outlineLevel="0" collapsed="false">
      <c r="A4" s="20"/>
      <c r="B4" s="21"/>
      <c r="C4" s="11"/>
      <c r="D4" s="11"/>
      <c r="E4" s="11"/>
      <c r="F4" s="12"/>
      <c r="G4" s="13"/>
      <c r="H4" s="18"/>
      <c r="I4" s="19"/>
    </row>
    <row r="5" s="25" customFormat="true" ht="20.1" hidden="false" customHeight="true" outlineLevel="0" collapsed="false">
      <c r="A5" s="22" t="s">
        <v>5</v>
      </c>
      <c r="B5" s="23" t="n">
        <v>0</v>
      </c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18"/>
      <c r="I5" s="19"/>
    </row>
    <row r="6" s="8" customFormat="true" ht="15.6" hidden="false" customHeight="true" outlineLevel="0" collapsed="false">
      <c r="A6" s="26" t="n">
        <v>1</v>
      </c>
      <c r="B6" s="0" t="n">
        <v>1402</v>
      </c>
      <c r="C6" s="27" t="s">
        <v>11</v>
      </c>
      <c r="D6" s="28" t="s">
        <v>12</v>
      </c>
      <c r="E6" s="28" t="s">
        <v>13</v>
      </c>
      <c r="F6" s="29" t="s">
        <v>14</v>
      </c>
      <c r="G6" s="30" t="n">
        <v>1</v>
      </c>
      <c r="H6" s="30" t="n">
        <v>1</v>
      </c>
      <c r="I6" s="30" t="n">
        <v>1</v>
      </c>
    </row>
    <row r="7" s="8" customFormat="true" ht="15.6" hidden="false" customHeight="true" outlineLevel="0" collapsed="false">
      <c r="A7" s="31" t="n">
        <v>2</v>
      </c>
      <c r="B7" s="0" t="n">
        <v>1227</v>
      </c>
      <c r="C7" s="28" t="s">
        <v>15</v>
      </c>
      <c r="D7" s="28" t="s">
        <v>16</v>
      </c>
      <c r="E7" s="28" t="s">
        <v>17</v>
      </c>
      <c r="F7" s="29" t="s">
        <v>18</v>
      </c>
      <c r="G7" s="30" t="n">
        <v>2</v>
      </c>
      <c r="H7" s="30" t="n">
        <v>2</v>
      </c>
      <c r="I7" s="30" t="n">
        <v>1</v>
      </c>
    </row>
    <row r="8" s="8" customFormat="true" ht="15.6" hidden="false" customHeight="true" outlineLevel="0" collapsed="false">
      <c r="A8" s="31" t="n">
        <v>3</v>
      </c>
      <c r="B8" s="0" t="n">
        <v>56</v>
      </c>
      <c r="C8" s="28" t="s">
        <v>19</v>
      </c>
      <c r="D8" s="28" t="s">
        <v>20</v>
      </c>
      <c r="E8" s="28" t="s">
        <v>21</v>
      </c>
      <c r="F8" s="29" t="s">
        <v>22</v>
      </c>
      <c r="G8" s="30" t="n">
        <v>3</v>
      </c>
      <c r="H8" s="30" t="n">
        <v>3</v>
      </c>
      <c r="I8" s="30" t="n">
        <v>1</v>
      </c>
    </row>
    <row r="9" s="8" customFormat="true" ht="15.6" hidden="false" customHeight="true" outlineLevel="0" collapsed="false">
      <c r="A9" s="31" t="n">
        <v>4</v>
      </c>
      <c r="B9" s="0" t="n">
        <v>1282</v>
      </c>
      <c r="C9" s="28" t="s">
        <v>23</v>
      </c>
      <c r="D9" s="28" t="s">
        <v>24</v>
      </c>
      <c r="E9" s="28" t="s">
        <v>25</v>
      </c>
      <c r="F9" s="29" t="s">
        <v>14</v>
      </c>
      <c r="G9" s="30" t="n">
        <v>4</v>
      </c>
      <c r="H9" s="30" t="n">
        <v>4</v>
      </c>
      <c r="I9" s="30" t="n">
        <v>2</v>
      </c>
    </row>
    <row r="10" s="8" customFormat="true" ht="15.6" hidden="false" customHeight="true" outlineLevel="0" collapsed="false">
      <c r="A10" s="31" t="n">
        <v>5</v>
      </c>
      <c r="B10" s="0" t="n">
        <v>1214</v>
      </c>
      <c r="C10" s="28" t="s">
        <v>26</v>
      </c>
      <c r="D10" s="28" t="s">
        <v>27</v>
      </c>
      <c r="E10" s="28" t="s">
        <v>17</v>
      </c>
      <c r="F10" s="29" t="s">
        <v>18</v>
      </c>
      <c r="G10" s="30" t="n">
        <v>5</v>
      </c>
      <c r="H10" s="30" t="n">
        <v>5</v>
      </c>
      <c r="I10" s="30" t="n">
        <v>2</v>
      </c>
    </row>
    <row r="11" s="8" customFormat="true" ht="15.6" hidden="false" customHeight="true" outlineLevel="0" collapsed="false">
      <c r="A11" s="31" t="n">
        <v>6</v>
      </c>
      <c r="B11" s="0" t="n">
        <v>77</v>
      </c>
      <c r="C11" s="28" t="s">
        <v>28</v>
      </c>
      <c r="D11" s="28" t="s">
        <v>29</v>
      </c>
      <c r="E11" s="28" t="s">
        <v>21</v>
      </c>
      <c r="F11" s="29" t="s">
        <v>30</v>
      </c>
      <c r="G11" s="30" t="n">
        <v>6</v>
      </c>
      <c r="H11" s="30" t="n">
        <v>6</v>
      </c>
      <c r="I11" s="30" t="n">
        <v>1</v>
      </c>
    </row>
    <row r="12" s="8" customFormat="true" ht="15.6" hidden="false" customHeight="true" outlineLevel="0" collapsed="false">
      <c r="A12" s="31" t="n">
        <v>7</v>
      </c>
      <c r="B12" s="0" t="n">
        <v>87</v>
      </c>
      <c r="C12" s="28" t="s">
        <v>31</v>
      </c>
      <c r="D12" s="28" t="s">
        <v>32</v>
      </c>
      <c r="E12" s="28" t="s">
        <v>21</v>
      </c>
      <c r="F12" s="29" t="s">
        <v>14</v>
      </c>
      <c r="G12" s="30" t="n">
        <v>7</v>
      </c>
      <c r="H12" s="30" t="n">
        <v>7</v>
      </c>
      <c r="I12" s="30" t="n">
        <v>3</v>
      </c>
    </row>
    <row r="13" s="8" customFormat="true" ht="15.6" hidden="false" customHeight="true" outlineLevel="0" collapsed="false">
      <c r="A13" s="31" t="n">
        <v>8</v>
      </c>
      <c r="B13" s="0" t="n">
        <v>1443</v>
      </c>
      <c r="C13" s="28" t="s">
        <v>33</v>
      </c>
      <c r="D13" s="28" t="s">
        <v>34</v>
      </c>
      <c r="E13" s="28" t="s">
        <v>13</v>
      </c>
      <c r="F13" s="29" t="s">
        <v>35</v>
      </c>
      <c r="G13" s="30" t="n">
        <v>8</v>
      </c>
      <c r="H13" s="30" t="n">
        <v>8</v>
      </c>
      <c r="I13" s="30" t="n">
        <v>1</v>
      </c>
    </row>
    <row r="14" s="8" customFormat="true" ht="15.6" hidden="false" customHeight="true" outlineLevel="0" collapsed="false">
      <c r="A14" s="31" t="n">
        <v>9</v>
      </c>
      <c r="B14" s="0" t="n">
        <v>225</v>
      </c>
      <c r="C14" s="28" t="s">
        <v>36</v>
      </c>
      <c r="D14" s="28" t="s">
        <v>37</v>
      </c>
      <c r="E14" s="28" t="s">
        <v>38</v>
      </c>
      <c r="F14" s="29" t="s">
        <v>30</v>
      </c>
      <c r="G14" s="30" t="n">
        <v>9</v>
      </c>
      <c r="H14" s="30" t="n">
        <v>9</v>
      </c>
      <c r="I14" s="30" t="n">
        <v>2</v>
      </c>
    </row>
    <row r="15" s="8" customFormat="true" ht="15.6" hidden="false" customHeight="true" outlineLevel="0" collapsed="false">
      <c r="A15" s="31" t="n">
        <v>10</v>
      </c>
      <c r="B15" s="0" t="n">
        <v>1211</v>
      </c>
      <c r="C15" s="28" t="s">
        <v>39</v>
      </c>
      <c r="D15" s="28" t="s">
        <v>40</v>
      </c>
      <c r="E15" s="28" t="s">
        <v>17</v>
      </c>
      <c r="F15" s="29" t="s">
        <v>14</v>
      </c>
      <c r="G15" s="30" t="n">
        <v>10</v>
      </c>
      <c r="H15" s="30" t="n">
        <v>10</v>
      </c>
      <c r="I15" s="30" t="n">
        <v>4</v>
      </c>
    </row>
    <row r="16" s="8" customFormat="true" ht="15.6" hidden="false" customHeight="true" outlineLevel="0" collapsed="false">
      <c r="A16" s="31" t="n">
        <v>11</v>
      </c>
      <c r="B16" s="0" t="n">
        <v>1403</v>
      </c>
      <c r="C16" s="28" t="s">
        <v>41</v>
      </c>
      <c r="D16" s="28" t="s">
        <v>12</v>
      </c>
      <c r="E16" s="28" t="s">
        <v>13</v>
      </c>
      <c r="F16" s="29" t="s">
        <v>42</v>
      </c>
      <c r="G16" s="30" t="n">
        <v>11</v>
      </c>
      <c r="H16" s="30" t="n">
        <v>11</v>
      </c>
      <c r="I16" s="30" t="n">
        <v>1</v>
      </c>
    </row>
    <row r="17" s="8" customFormat="true" ht="15.6" hidden="false" customHeight="true" outlineLevel="0" collapsed="false">
      <c r="A17" s="31" t="n">
        <v>12</v>
      </c>
      <c r="B17" s="0" t="n">
        <v>978</v>
      </c>
      <c r="C17" s="28" t="s">
        <v>43</v>
      </c>
      <c r="D17" s="28" t="s">
        <v>44</v>
      </c>
      <c r="E17" s="28" t="s">
        <v>45</v>
      </c>
      <c r="F17" s="29" t="s">
        <v>46</v>
      </c>
      <c r="G17" s="30" t="n">
        <v>12</v>
      </c>
      <c r="H17" s="30" t="n">
        <v>12</v>
      </c>
      <c r="I17" s="30" t="n">
        <v>1</v>
      </c>
    </row>
    <row r="18" s="8" customFormat="true" ht="15.6" hidden="false" customHeight="true" outlineLevel="0" collapsed="false">
      <c r="A18" s="31" t="n">
        <v>13</v>
      </c>
      <c r="B18" s="0" t="n">
        <v>497</v>
      </c>
      <c r="C18" s="28" t="s">
        <v>47</v>
      </c>
      <c r="D18" s="28" t="s">
        <v>48</v>
      </c>
      <c r="E18" s="28" t="s">
        <v>49</v>
      </c>
      <c r="F18" s="29" t="s">
        <v>30</v>
      </c>
      <c r="G18" s="30" t="n">
        <v>13</v>
      </c>
      <c r="H18" s="30" t="n">
        <v>13</v>
      </c>
      <c r="I18" s="30" t="n">
        <v>3</v>
      </c>
    </row>
    <row r="19" s="8" customFormat="true" ht="15.6" hidden="false" customHeight="true" outlineLevel="0" collapsed="false">
      <c r="A19" s="31" t="n">
        <v>14</v>
      </c>
      <c r="B19" s="0" t="n">
        <v>1362</v>
      </c>
      <c r="C19" s="28" t="s">
        <v>50</v>
      </c>
      <c r="D19" s="28" t="s">
        <v>51</v>
      </c>
      <c r="E19" s="28" t="s">
        <v>13</v>
      </c>
      <c r="F19" s="29" t="s">
        <v>14</v>
      </c>
      <c r="G19" s="30" t="n">
        <v>14</v>
      </c>
      <c r="H19" s="30" t="n">
        <v>14</v>
      </c>
      <c r="I19" s="30" t="n">
        <v>5</v>
      </c>
    </row>
    <row r="20" s="8" customFormat="true" ht="15.6" hidden="false" customHeight="true" outlineLevel="0" collapsed="false">
      <c r="A20" s="31" t="n">
        <v>15</v>
      </c>
      <c r="B20" s="0" t="n">
        <v>1383</v>
      </c>
      <c r="C20" s="28" t="s">
        <v>52</v>
      </c>
      <c r="D20" s="28" t="s">
        <v>53</v>
      </c>
      <c r="E20" s="28" t="s">
        <v>13</v>
      </c>
      <c r="F20" s="29" t="s">
        <v>46</v>
      </c>
      <c r="G20" s="30" t="n">
        <v>15</v>
      </c>
      <c r="H20" s="30" t="n">
        <v>15</v>
      </c>
      <c r="I20" s="30" t="n">
        <v>2</v>
      </c>
    </row>
    <row r="21" s="8" customFormat="true" ht="15.6" hidden="false" customHeight="true" outlineLevel="0" collapsed="false">
      <c r="A21" s="31" t="n">
        <v>16</v>
      </c>
      <c r="B21" s="0" t="n">
        <v>505</v>
      </c>
      <c r="C21" s="28" t="s">
        <v>54</v>
      </c>
      <c r="D21" s="28" t="s">
        <v>55</v>
      </c>
      <c r="E21" s="28" t="s">
        <v>49</v>
      </c>
      <c r="F21" s="29" t="s">
        <v>22</v>
      </c>
      <c r="G21" s="30" t="n">
        <v>16</v>
      </c>
      <c r="H21" s="30" t="n">
        <v>16</v>
      </c>
      <c r="I21" s="30" t="n">
        <v>2</v>
      </c>
    </row>
    <row r="22" s="8" customFormat="true" ht="15.6" hidden="false" customHeight="true" outlineLevel="0" collapsed="false">
      <c r="A22" s="31" t="n">
        <v>17</v>
      </c>
      <c r="B22" s="0" t="n">
        <v>1423</v>
      </c>
      <c r="C22" s="28" t="s">
        <v>56</v>
      </c>
      <c r="D22" s="28" t="s">
        <v>57</v>
      </c>
      <c r="E22" s="28" t="s">
        <v>13</v>
      </c>
      <c r="F22" s="29" t="s">
        <v>42</v>
      </c>
      <c r="G22" s="30" t="n">
        <v>17</v>
      </c>
      <c r="H22" s="30" t="n">
        <v>17</v>
      </c>
      <c r="I22" s="30" t="n">
        <v>2</v>
      </c>
    </row>
    <row r="23" s="8" customFormat="true" ht="15.6" hidden="false" customHeight="true" outlineLevel="0" collapsed="false">
      <c r="A23" s="31" t="n">
        <v>18</v>
      </c>
      <c r="B23" s="0" t="n">
        <v>66</v>
      </c>
      <c r="C23" s="28" t="s">
        <v>58</v>
      </c>
      <c r="D23" s="28" t="s">
        <v>59</v>
      </c>
      <c r="E23" s="28" t="s">
        <v>21</v>
      </c>
      <c r="F23" s="29" t="s">
        <v>14</v>
      </c>
      <c r="G23" s="30" t="n">
        <v>18</v>
      </c>
      <c r="H23" s="30" t="n">
        <v>18</v>
      </c>
      <c r="I23" s="30" t="n">
        <v>6</v>
      </c>
    </row>
    <row r="24" s="8" customFormat="true" ht="15.6" hidden="false" customHeight="true" outlineLevel="0" collapsed="false">
      <c r="A24" s="31" t="n">
        <v>19</v>
      </c>
      <c r="B24" s="0" t="n">
        <v>272</v>
      </c>
      <c r="C24" s="28" t="s">
        <v>60</v>
      </c>
      <c r="D24" s="28" t="s">
        <v>61</v>
      </c>
      <c r="E24" s="28" t="s">
        <v>49</v>
      </c>
      <c r="F24" s="29" t="s">
        <v>30</v>
      </c>
      <c r="G24" s="30" t="n">
        <v>19</v>
      </c>
      <c r="H24" s="30" t="n">
        <v>19</v>
      </c>
      <c r="I24" s="30" t="n">
        <v>4</v>
      </c>
    </row>
    <row r="25" s="8" customFormat="true" ht="15.6" hidden="false" customHeight="true" outlineLevel="0" collapsed="false">
      <c r="A25" s="31" t="n">
        <v>20</v>
      </c>
      <c r="B25" s="0" t="n">
        <v>367</v>
      </c>
      <c r="C25" s="28" t="s">
        <v>62</v>
      </c>
      <c r="D25" s="28" t="s">
        <v>63</v>
      </c>
      <c r="E25" s="28" t="s">
        <v>49</v>
      </c>
      <c r="F25" s="29" t="s">
        <v>30</v>
      </c>
      <c r="G25" s="30" t="n">
        <v>20</v>
      </c>
      <c r="H25" s="30" t="n">
        <v>20</v>
      </c>
      <c r="I25" s="30" t="n">
        <v>5</v>
      </c>
    </row>
    <row r="26" s="8" customFormat="true" ht="15.6" hidden="false" customHeight="true" outlineLevel="0" collapsed="false">
      <c r="A26" s="31" t="n">
        <v>21</v>
      </c>
      <c r="B26" s="0" t="n">
        <v>405</v>
      </c>
      <c r="C26" s="28" t="s">
        <v>64</v>
      </c>
      <c r="D26" s="28" t="s">
        <v>65</v>
      </c>
      <c r="E26" s="28" t="s">
        <v>49</v>
      </c>
      <c r="F26" s="29" t="s">
        <v>66</v>
      </c>
      <c r="G26" s="30" t="n">
        <v>21</v>
      </c>
      <c r="H26" s="30" t="n">
        <v>21</v>
      </c>
      <c r="I26" s="30" t="n">
        <v>2</v>
      </c>
    </row>
    <row r="27" s="8" customFormat="true" ht="15.6" hidden="false" customHeight="true" outlineLevel="0" collapsed="false">
      <c r="A27" s="31" t="n">
        <v>22</v>
      </c>
      <c r="B27" s="0" t="n">
        <v>217</v>
      </c>
      <c r="C27" s="28" t="s">
        <v>67</v>
      </c>
      <c r="D27" s="28" t="s">
        <v>68</v>
      </c>
      <c r="E27" s="28" t="s">
        <v>38</v>
      </c>
      <c r="F27" s="29" t="s">
        <v>30</v>
      </c>
      <c r="G27" s="30" t="n">
        <v>22</v>
      </c>
      <c r="H27" s="30" t="n">
        <v>22</v>
      </c>
      <c r="I27" s="30" t="n">
        <v>6</v>
      </c>
    </row>
    <row r="28" s="8" customFormat="true" ht="15.6" hidden="false" customHeight="true" outlineLevel="0" collapsed="false">
      <c r="A28" s="31" t="n">
        <v>23</v>
      </c>
      <c r="B28" s="0" t="n">
        <v>297</v>
      </c>
      <c r="C28" s="28" t="s">
        <v>69</v>
      </c>
      <c r="D28" s="28" t="s">
        <v>70</v>
      </c>
      <c r="E28" s="28" t="s">
        <v>49</v>
      </c>
      <c r="F28" s="29" t="s">
        <v>22</v>
      </c>
      <c r="G28" s="30" t="n">
        <v>23</v>
      </c>
      <c r="H28" s="30" t="n">
        <v>23</v>
      </c>
      <c r="I28" s="30" t="n">
        <v>3</v>
      </c>
    </row>
    <row r="29" s="8" customFormat="true" ht="15.6" hidden="false" customHeight="true" outlineLevel="0" collapsed="false">
      <c r="A29" s="31" t="n">
        <v>24</v>
      </c>
      <c r="B29" s="0" t="n">
        <v>551</v>
      </c>
      <c r="C29" s="28" t="s">
        <v>71</v>
      </c>
      <c r="D29" s="28" t="s">
        <v>72</v>
      </c>
      <c r="E29" s="28" t="s">
        <v>73</v>
      </c>
      <c r="F29" s="29" t="s">
        <v>30</v>
      </c>
      <c r="G29" s="30" t="n">
        <v>24</v>
      </c>
      <c r="H29" s="30" t="n">
        <v>24</v>
      </c>
      <c r="I29" s="30" t="n">
        <v>7</v>
      </c>
    </row>
    <row r="30" s="8" customFormat="true" ht="15.6" hidden="false" customHeight="true" outlineLevel="0" collapsed="false">
      <c r="A30" s="31" t="n">
        <v>25</v>
      </c>
      <c r="B30" s="0" t="n">
        <v>850</v>
      </c>
      <c r="C30" s="28" t="s">
        <v>74</v>
      </c>
      <c r="D30" s="28" t="s">
        <v>75</v>
      </c>
      <c r="E30" s="28" t="s">
        <v>76</v>
      </c>
      <c r="F30" s="29" t="s">
        <v>77</v>
      </c>
      <c r="G30" s="30" t="n">
        <v>25</v>
      </c>
      <c r="H30" s="30" t="n">
        <v>25</v>
      </c>
      <c r="I30" s="30" t="n">
        <v>1</v>
      </c>
    </row>
    <row r="31" s="8" customFormat="true" ht="15.6" hidden="false" customHeight="true" outlineLevel="0" collapsed="false">
      <c r="A31" s="31" t="n">
        <v>26</v>
      </c>
      <c r="B31" s="0" t="n">
        <v>3</v>
      </c>
      <c r="C31" s="28" t="s">
        <v>78</v>
      </c>
      <c r="D31" s="28" t="s">
        <v>79</v>
      </c>
      <c r="E31" s="28" t="s">
        <v>21</v>
      </c>
      <c r="F31" s="29" t="s">
        <v>14</v>
      </c>
      <c r="G31" s="30" t="n">
        <v>26</v>
      </c>
      <c r="H31" s="30" t="n">
        <v>26</v>
      </c>
      <c r="I31" s="30" t="n">
        <v>7</v>
      </c>
    </row>
    <row r="32" s="8" customFormat="true" ht="15.6" hidden="false" customHeight="true" outlineLevel="0" collapsed="false">
      <c r="A32" s="31" t="n">
        <v>27</v>
      </c>
      <c r="B32" s="0" t="n">
        <v>1083</v>
      </c>
      <c r="C32" s="28" t="s">
        <v>80</v>
      </c>
      <c r="D32" s="28" t="s">
        <v>81</v>
      </c>
      <c r="E32" s="28" t="s">
        <v>82</v>
      </c>
      <c r="F32" s="29" t="s">
        <v>18</v>
      </c>
      <c r="G32" s="30" t="n">
        <v>27</v>
      </c>
      <c r="H32" s="30" t="n">
        <v>27</v>
      </c>
      <c r="I32" s="30" t="n">
        <v>3</v>
      </c>
    </row>
    <row r="33" s="8" customFormat="true" ht="15.6" hidden="false" customHeight="true" outlineLevel="0" collapsed="false">
      <c r="A33" s="31" t="n">
        <v>28</v>
      </c>
      <c r="B33" s="0" t="n">
        <v>1199</v>
      </c>
      <c r="C33" s="28" t="s">
        <v>69</v>
      </c>
      <c r="D33" s="28" t="s">
        <v>83</v>
      </c>
      <c r="E33" s="28" t="s">
        <v>17</v>
      </c>
      <c r="F33" s="29" t="s">
        <v>22</v>
      </c>
      <c r="G33" s="30" t="n">
        <v>28</v>
      </c>
      <c r="H33" s="30" t="n">
        <v>28</v>
      </c>
      <c r="I33" s="30" t="n">
        <v>4</v>
      </c>
    </row>
    <row r="34" s="8" customFormat="true" ht="15.6" hidden="false" customHeight="true" outlineLevel="0" collapsed="false">
      <c r="A34" s="31" t="n">
        <v>29</v>
      </c>
      <c r="B34" s="0" t="n">
        <v>1284</v>
      </c>
      <c r="C34" s="28" t="s">
        <v>84</v>
      </c>
      <c r="D34" s="28" t="s">
        <v>85</v>
      </c>
      <c r="E34" s="28" t="s">
        <v>25</v>
      </c>
      <c r="F34" s="29" t="s">
        <v>66</v>
      </c>
      <c r="G34" s="30" t="n">
        <v>29</v>
      </c>
      <c r="H34" s="30" t="n">
        <v>29</v>
      </c>
      <c r="I34" s="30" t="n">
        <v>3</v>
      </c>
    </row>
    <row r="35" s="8" customFormat="true" ht="15.6" hidden="false" customHeight="true" outlineLevel="0" collapsed="false">
      <c r="A35" s="31" t="n">
        <v>30</v>
      </c>
      <c r="B35" s="0" t="n">
        <v>1432</v>
      </c>
      <c r="C35" s="28" t="s">
        <v>15</v>
      </c>
      <c r="D35" s="28" t="s">
        <v>86</v>
      </c>
      <c r="E35" s="28" t="s">
        <v>13</v>
      </c>
      <c r="F35" s="29" t="s">
        <v>66</v>
      </c>
      <c r="G35" s="30" t="n">
        <v>30</v>
      </c>
      <c r="H35" s="30" t="n">
        <v>30</v>
      </c>
      <c r="I35" s="30" t="n">
        <v>4</v>
      </c>
    </row>
    <row r="36" s="8" customFormat="true" ht="15.6" hidden="false" customHeight="true" outlineLevel="0" collapsed="false">
      <c r="A36" s="31" t="n">
        <v>31</v>
      </c>
      <c r="B36" s="0" t="n">
        <v>1</v>
      </c>
      <c r="C36" s="28" t="s">
        <v>87</v>
      </c>
      <c r="D36" s="28" t="s">
        <v>88</v>
      </c>
      <c r="E36" s="28" t="s">
        <v>21</v>
      </c>
      <c r="F36" s="29" t="s">
        <v>89</v>
      </c>
      <c r="G36" s="30" t="n">
        <v>1</v>
      </c>
      <c r="H36" s="30" t="n">
        <v>31</v>
      </c>
      <c r="I36" s="30" t="n">
        <v>1</v>
      </c>
    </row>
    <row r="37" s="8" customFormat="true" ht="15.6" hidden="false" customHeight="true" outlineLevel="0" collapsed="false">
      <c r="A37" s="31" t="n">
        <v>32</v>
      </c>
      <c r="B37" s="0" t="n">
        <v>20</v>
      </c>
      <c r="C37" s="28" t="s">
        <v>90</v>
      </c>
      <c r="D37" s="28" t="s">
        <v>91</v>
      </c>
      <c r="E37" s="28" t="s">
        <v>21</v>
      </c>
      <c r="F37" s="29" t="s">
        <v>92</v>
      </c>
      <c r="G37" s="30" t="n">
        <v>31</v>
      </c>
      <c r="H37" s="30" t="n">
        <v>32</v>
      </c>
      <c r="I37" s="30" t="n">
        <v>1</v>
      </c>
    </row>
    <row r="38" s="8" customFormat="true" ht="15.6" hidden="false" customHeight="true" outlineLevel="0" collapsed="false">
      <c r="A38" s="31" t="n">
        <v>33</v>
      </c>
      <c r="B38" s="0" t="n">
        <v>491</v>
      </c>
      <c r="C38" s="28" t="s">
        <v>93</v>
      </c>
      <c r="D38" s="28" t="s">
        <v>94</v>
      </c>
      <c r="E38" s="28" t="s">
        <v>49</v>
      </c>
      <c r="F38" s="29" t="s">
        <v>46</v>
      </c>
      <c r="G38" s="30" t="n">
        <v>32</v>
      </c>
      <c r="H38" s="30" t="n">
        <v>33</v>
      </c>
      <c r="I38" s="30" t="n">
        <v>3</v>
      </c>
    </row>
    <row r="39" s="8" customFormat="true" ht="15.6" hidden="false" customHeight="true" outlineLevel="0" collapsed="false">
      <c r="A39" s="31" t="n">
        <v>34</v>
      </c>
      <c r="B39" s="0" t="n">
        <v>1285</v>
      </c>
      <c r="C39" s="28" t="s">
        <v>95</v>
      </c>
      <c r="D39" s="28" t="s">
        <v>85</v>
      </c>
      <c r="E39" s="28" t="s">
        <v>25</v>
      </c>
      <c r="F39" s="29" t="s">
        <v>92</v>
      </c>
      <c r="G39" s="30" t="n">
        <v>33</v>
      </c>
      <c r="H39" s="30" t="n">
        <v>34</v>
      </c>
      <c r="I39" s="30" t="n">
        <v>2</v>
      </c>
    </row>
    <row r="40" s="8" customFormat="true" ht="15.6" hidden="false" customHeight="true" outlineLevel="0" collapsed="false">
      <c r="A40" s="31" t="n">
        <v>35</v>
      </c>
      <c r="B40" s="0" t="n">
        <v>105</v>
      </c>
      <c r="C40" s="28" t="s">
        <v>96</v>
      </c>
      <c r="D40" s="28" t="s">
        <v>97</v>
      </c>
      <c r="E40" s="28" t="s">
        <v>21</v>
      </c>
      <c r="F40" s="29" t="s">
        <v>18</v>
      </c>
      <c r="G40" s="30" t="n">
        <v>34</v>
      </c>
      <c r="H40" s="30" t="n">
        <v>35</v>
      </c>
      <c r="I40" s="30" t="n">
        <v>4</v>
      </c>
    </row>
    <row r="41" s="8" customFormat="true" ht="15.6" hidden="false" customHeight="true" outlineLevel="0" collapsed="false">
      <c r="A41" s="31" t="n">
        <v>36</v>
      </c>
      <c r="B41" s="0" t="n">
        <v>189</v>
      </c>
      <c r="C41" s="28" t="s">
        <v>23</v>
      </c>
      <c r="D41" s="28" t="s">
        <v>98</v>
      </c>
      <c r="E41" s="28" t="s">
        <v>38</v>
      </c>
      <c r="F41" s="29" t="s">
        <v>92</v>
      </c>
      <c r="G41" s="30" t="n">
        <v>35</v>
      </c>
      <c r="H41" s="30" t="n">
        <v>36</v>
      </c>
      <c r="I41" s="30" t="n">
        <v>3</v>
      </c>
    </row>
    <row r="42" s="8" customFormat="true" ht="15.6" hidden="false" customHeight="true" outlineLevel="0" collapsed="false">
      <c r="A42" s="31" t="n">
        <v>37</v>
      </c>
      <c r="B42" s="0" t="n">
        <v>1379</v>
      </c>
      <c r="C42" s="28" t="s">
        <v>99</v>
      </c>
      <c r="D42" s="28" t="s">
        <v>48</v>
      </c>
      <c r="E42" s="28" t="s">
        <v>13</v>
      </c>
      <c r="F42" s="29" t="s">
        <v>14</v>
      </c>
      <c r="G42" s="30" t="n">
        <v>36</v>
      </c>
      <c r="H42" s="30" t="n">
        <v>37</v>
      </c>
      <c r="I42" s="30" t="n">
        <v>8</v>
      </c>
    </row>
    <row r="43" s="8" customFormat="true" ht="15.6" hidden="false" customHeight="true" outlineLevel="0" collapsed="false">
      <c r="A43" s="31" t="n">
        <v>38</v>
      </c>
      <c r="B43" s="0" t="n">
        <v>58</v>
      </c>
      <c r="C43" s="28" t="s">
        <v>100</v>
      </c>
      <c r="D43" s="28" t="s">
        <v>101</v>
      </c>
      <c r="E43" s="28" t="s">
        <v>21</v>
      </c>
      <c r="F43" s="29" t="s">
        <v>77</v>
      </c>
      <c r="G43" s="30" t="n">
        <v>37</v>
      </c>
      <c r="H43" s="30" t="n">
        <v>38</v>
      </c>
      <c r="I43" s="30" t="n">
        <v>2</v>
      </c>
    </row>
    <row r="44" s="8" customFormat="true" ht="15.6" hidden="false" customHeight="true" outlineLevel="0" collapsed="false">
      <c r="A44" s="31" t="n">
        <v>39</v>
      </c>
      <c r="B44" s="0" t="n">
        <v>1080</v>
      </c>
      <c r="C44" s="28" t="s">
        <v>102</v>
      </c>
      <c r="D44" s="28" t="s">
        <v>103</v>
      </c>
      <c r="E44" s="28" t="s">
        <v>82</v>
      </c>
      <c r="F44" s="29" t="s">
        <v>18</v>
      </c>
      <c r="G44" s="30" t="n">
        <v>38</v>
      </c>
      <c r="H44" s="30" t="n">
        <v>39</v>
      </c>
      <c r="I44" s="30" t="n">
        <v>5</v>
      </c>
    </row>
    <row r="45" s="8" customFormat="true" ht="15.6" hidden="false" customHeight="true" outlineLevel="0" collapsed="false">
      <c r="A45" s="31" t="n">
        <v>40</v>
      </c>
      <c r="B45" s="0" t="n">
        <v>104</v>
      </c>
      <c r="C45" s="28" t="s">
        <v>104</v>
      </c>
      <c r="D45" s="28" t="s">
        <v>105</v>
      </c>
      <c r="E45" s="28" t="s">
        <v>21</v>
      </c>
      <c r="F45" s="29" t="s">
        <v>92</v>
      </c>
      <c r="G45" s="30" t="n">
        <v>39</v>
      </c>
      <c r="H45" s="30" t="n">
        <v>40</v>
      </c>
      <c r="I45" s="30" t="n">
        <v>4</v>
      </c>
    </row>
    <row r="46" s="8" customFormat="true" ht="15.6" hidden="false" customHeight="true" outlineLevel="0" collapsed="false">
      <c r="A46" s="31" t="n">
        <v>41</v>
      </c>
      <c r="B46" s="0" t="n">
        <v>34</v>
      </c>
      <c r="C46" s="28" t="s">
        <v>106</v>
      </c>
      <c r="D46" s="28" t="s">
        <v>107</v>
      </c>
      <c r="E46" s="28" t="s">
        <v>21</v>
      </c>
      <c r="F46" s="29" t="s">
        <v>77</v>
      </c>
      <c r="G46" s="30" t="n">
        <v>40</v>
      </c>
      <c r="H46" s="30" t="n">
        <v>41</v>
      </c>
      <c r="I46" s="30" t="n">
        <v>3</v>
      </c>
    </row>
    <row r="47" s="8" customFormat="true" ht="15.6" hidden="false" customHeight="true" outlineLevel="0" collapsed="false">
      <c r="A47" s="31" t="n">
        <v>42</v>
      </c>
      <c r="B47" s="0" t="n">
        <v>392</v>
      </c>
      <c r="C47" s="28" t="s">
        <v>108</v>
      </c>
      <c r="D47" s="28" t="s">
        <v>109</v>
      </c>
      <c r="E47" s="28" t="s">
        <v>49</v>
      </c>
      <c r="F47" s="29" t="s">
        <v>30</v>
      </c>
      <c r="G47" s="30" t="n">
        <v>41</v>
      </c>
      <c r="H47" s="30" t="n">
        <v>42</v>
      </c>
      <c r="I47" s="30" t="n">
        <v>8</v>
      </c>
    </row>
    <row r="48" s="8" customFormat="true" ht="15.6" hidden="false" customHeight="true" outlineLevel="0" collapsed="false">
      <c r="A48" s="31" t="n">
        <v>43</v>
      </c>
      <c r="B48" s="0" t="n">
        <v>1141</v>
      </c>
      <c r="C48" s="28" t="s">
        <v>110</v>
      </c>
      <c r="D48" s="28" t="s">
        <v>111</v>
      </c>
      <c r="E48" s="28" t="s">
        <v>112</v>
      </c>
      <c r="F48" s="29" t="s">
        <v>30</v>
      </c>
      <c r="G48" s="30" t="n">
        <v>42</v>
      </c>
      <c r="H48" s="30" t="n">
        <v>43</v>
      </c>
      <c r="I48" s="30" t="n">
        <v>9</v>
      </c>
    </row>
    <row r="49" s="8" customFormat="true" ht="15.6" hidden="false" customHeight="true" outlineLevel="0" collapsed="false">
      <c r="A49" s="31" t="n">
        <v>44</v>
      </c>
      <c r="B49" s="0" t="n">
        <v>555</v>
      </c>
      <c r="C49" s="28" t="s">
        <v>113</v>
      </c>
      <c r="D49" s="28" t="s">
        <v>114</v>
      </c>
      <c r="E49" s="28" t="s">
        <v>73</v>
      </c>
      <c r="F49" s="29" t="s">
        <v>115</v>
      </c>
      <c r="G49" s="30" t="n">
        <v>2</v>
      </c>
      <c r="H49" s="30" t="n">
        <v>44</v>
      </c>
      <c r="I49" s="30" t="n">
        <v>1</v>
      </c>
    </row>
    <row r="50" s="8" customFormat="true" ht="15.6" hidden="false" customHeight="true" outlineLevel="0" collapsed="false">
      <c r="A50" s="31" t="n">
        <v>45</v>
      </c>
      <c r="B50" s="0" t="n">
        <v>1153</v>
      </c>
      <c r="C50" s="28" t="s">
        <v>116</v>
      </c>
      <c r="D50" s="28" t="s">
        <v>117</v>
      </c>
      <c r="E50" s="28" t="s">
        <v>112</v>
      </c>
      <c r="F50" s="29" t="s">
        <v>30</v>
      </c>
      <c r="G50" s="30" t="n">
        <v>43</v>
      </c>
      <c r="H50" s="30" t="n">
        <v>45</v>
      </c>
      <c r="I50" s="30" t="n">
        <v>10</v>
      </c>
    </row>
    <row r="51" s="8" customFormat="true" ht="15.6" hidden="false" customHeight="true" outlineLevel="0" collapsed="false">
      <c r="A51" s="31" t="n">
        <v>46</v>
      </c>
      <c r="B51" s="0" t="n">
        <v>1072</v>
      </c>
      <c r="C51" s="28" t="s">
        <v>118</v>
      </c>
      <c r="D51" s="28" t="s">
        <v>119</v>
      </c>
      <c r="E51" s="28" t="s">
        <v>82</v>
      </c>
      <c r="F51" s="29" t="s">
        <v>120</v>
      </c>
      <c r="G51" s="30" t="n">
        <v>3</v>
      </c>
      <c r="H51" s="30" t="n">
        <v>46</v>
      </c>
      <c r="I51" s="30" t="n">
        <v>1</v>
      </c>
    </row>
    <row r="52" s="8" customFormat="true" ht="15.6" hidden="false" customHeight="true" outlineLevel="0" collapsed="false">
      <c r="A52" s="31" t="n">
        <v>47</v>
      </c>
      <c r="B52" s="0" t="n">
        <v>624</v>
      </c>
      <c r="C52" s="28" t="s">
        <v>121</v>
      </c>
      <c r="D52" s="28" t="s">
        <v>122</v>
      </c>
      <c r="E52" s="28" t="s">
        <v>123</v>
      </c>
      <c r="F52" s="29" t="s">
        <v>92</v>
      </c>
      <c r="G52" s="30" t="n">
        <v>44</v>
      </c>
      <c r="H52" s="30" t="n">
        <v>47</v>
      </c>
      <c r="I52" s="30" t="n">
        <v>5</v>
      </c>
    </row>
    <row r="53" s="8" customFormat="true" ht="15.6" hidden="false" customHeight="true" outlineLevel="0" collapsed="false">
      <c r="A53" s="31" t="n">
        <v>48</v>
      </c>
      <c r="B53" s="0" t="n">
        <v>59</v>
      </c>
      <c r="C53" s="28" t="s">
        <v>124</v>
      </c>
      <c r="D53" s="28" t="s">
        <v>125</v>
      </c>
      <c r="E53" s="28" t="s">
        <v>21</v>
      </c>
      <c r="F53" s="29" t="s">
        <v>14</v>
      </c>
      <c r="G53" s="30" t="n">
        <v>45</v>
      </c>
      <c r="H53" s="30" t="n">
        <v>48</v>
      </c>
      <c r="I53" s="30" t="n">
        <v>9</v>
      </c>
    </row>
    <row r="54" s="8" customFormat="true" ht="15.6" hidden="false" customHeight="true" outlineLevel="0" collapsed="false">
      <c r="A54" s="31" t="n">
        <v>49</v>
      </c>
      <c r="B54" s="0" t="n">
        <v>1384</v>
      </c>
      <c r="C54" s="28" t="s">
        <v>126</v>
      </c>
      <c r="D54" s="28" t="s">
        <v>127</v>
      </c>
      <c r="E54" s="28" t="s">
        <v>13</v>
      </c>
      <c r="F54" s="29" t="s">
        <v>42</v>
      </c>
      <c r="G54" s="30" t="n">
        <v>46</v>
      </c>
      <c r="H54" s="30" t="n">
        <v>49</v>
      </c>
      <c r="I54" s="30" t="n">
        <v>3</v>
      </c>
    </row>
    <row r="55" s="8" customFormat="true" ht="15.6" hidden="false" customHeight="true" outlineLevel="0" collapsed="false">
      <c r="A55" s="31" t="n">
        <v>50</v>
      </c>
      <c r="B55" s="0" t="n">
        <v>1026</v>
      </c>
      <c r="C55" s="28" t="s">
        <v>128</v>
      </c>
      <c r="D55" s="28" t="s">
        <v>129</v>
      </c>
      <c r="E55" s="28" t="s">
        <v>45</v>
      </c>
      <c r="F55" s="29" t="s">
        <v>14</v>
      </c>
      <c r="G55" s="30" t="n">
        <v>47</v>
      </c>
      <c r="H55" s="30" t="n">
        <v>50</v>
      </c>
      <c r="I55" s="30" t="n">
        <v>10</v>
      </c>
    </row>
    <row r="56" s="8" customFormat="true" ht="15.6" hidden="false" customHeight="true" outlineLevel="0" collapsed="false">
      <c r="A56" s="31" t="n">
        <v>51</v>
      </c>
      <c r="B56" s="0" t="n">
        <v>636</v>
      </c>
      <c r="C56" s="28" t="s">
        <v>130</v>
      </c>
      <c r="D56" s="28" t="s">
        <v>131</v>
      </c>
      <c r="E56" s="28" t="s">
        <v>123</v>
      </c>
      <c r="F56" s="29" t="s">
        <v>14</v>
      </c>
      <c r="G56" s="30" t="n">
        <v>48</v>
      </c>
      <c r="H56" s="30" t="n">
        <v>51</v>
      </c>
      <c r="I56" s="30" t="n">
        <v>11</v>
      </c>
    </row>
    <row r="57" s="8" customFormat="true" ht="15.6" hidden="false" customHeight="true" outlineLevel="0" collapsed="false">
      <c r="A57" s="31" t="n">
        <v>52</v>
      </c>
      <c r="B57" s="0" t="n">
        <v>715</v>
      </c>
      <c r="C57" s="28" t="s">
        <v>80</v>
      </c>
      <c r="D57" s="28" t="s">
        <v>132</v>
      </c>
      <c r="E57" s="28" t="s">
        <v>133</v>
      </c>
      <c r="F57" s="29" t="s">
        <v>30</v>
      </c>
      <c r="G57" s="30" t="n">
        <v>49</v>
      </c>
      <c r="H57" s="30" t="n">
        <v>52</v>
      </c>
      <c r="I57" s="30" t="n">
        <v>11</v>
      </c>
    </row>
    <row r="58" s="8" customFormat="true" ht="15.6" hidden="false" customHeight="true" outlineLevel="0" collapsed="false">
      <c r="A58" s="31" t="n">
        <v>53</v>
      </c>
      <c r="B58" s="0" t="n">
        <v>290</v>
      </c>
      <c r="C58" s="28" t="s">
        <v>62</v>
      </c>
      <c r="D58" s="28" t="s">
        <v>134</v>
      </c>
      <c r="E58" s="28" t="s">
        <v>49</v>
      </c>
      <c r="F58" s="29" t="s">
        <v>46</v>
      </c>
      <c r="G58" s="30" t="n">
        <v>50</v>
      </c>
      <c r="H58" s="30" t="n">
        <v>53</v>
      </c>
      <c r="I58" s="30" t="n">
        <v>4</v>
      </c>
    </row>
    <row r="59" s="8" customFormat="true" ht="15.6" hidden="false" customHeight="true" outlineLevel="0" collapsed="false">
      <c r="A59" s="31" t="n">
        <v>54</v>
      </c>
      <c r="B59" s="0" t="n">
        <v>720</v>
      </c>
      <c r="C59" s="28" t="s">
        <v>95</v>
      </c>
      <c r="D59" s="28" t="s">
        <v>135</v>
      </c>
      <c r="E59" s="28" t="s">
        <v>133</v>
      </c>
      <c r="F59" s="29" t="s">
        <v>22</v>
      </c>
      <c r="G59" s="30" t="n">
        <v>51</v>
      </c>
      <c r="H59" s="30" t="n">
        <v>54</v>
      </c>
      <c r="I59" s="30" t="n">
        <v>5</v>
      </c>
    </row>
    <row r="60" s="8" customFormat="true" ht="15.6" hidden="false" customHeight="true" outlineLevel="0" collapsed="false">
      <c r="A60" s="31" t="n">
        <v>55</v>
      </c>
      <c r="B60" s="0" t="n">
        <v>673</v>
      </c>
      <c r="C60" s="28" t="s">
        <v>136</v>
      </c>
      <c r="D60" s="28" t="s">
        <v>137</v>
      </c>
      <c r="E60" s="28" t="s">
        <v>133</v>
      </c>
      <c r="F60" s="29" t="s">
        <v>120</v>
      </c>
      <c r="G60" s="30" t="n">
        <v>4</v>
      </c>
      <c r="H60" s="30" t="n">
        <v>55</v>
      </c>
      <c r="I60" s="30" t="n">
        <v>2</v>
      </c>
    </row>
    <row r="61" s="8" customFormat="true" ht="15.6" hidden="false" customHeight="true" outlineLevel="0" collapsed="false">
      <c r="A61" s="31" t="n">
        <v>56</v>
      </c>
      <c r="B61" s="0" t="n">
        <v>1098</v>
      </c>
      <c r="C61" s="28" t="s">
        <v>138</v>
      </c>
      <c r="D61" s="28" t="s">
        <v>139</v>
      </c>
      <c r="E61" s="28" t="s">
        <v>82</v>
      </c>
      <c r="F61" s="29" t="s">
        <v>30</v>
      </c>
      <c r="G61" s="30" t="n">
        <v>52</v>
      </c>
      <c r="H61" s="30" t="n">
        <v>56</v>
      </c>
      <c r="I61" s="30" t="n">
        <v>12</v>
      </c>
    </row>
    <row r="62" s="8" customFormat="true" ht="15.6" hidden="false" customHeight="true" outlineLevel="0" collapsed="false">
      <c r="A62" s="31" t="n">
        <v>57</v>
      </c>
      <c r="B62" s="0" t="n">
        <v>427</v>
      </c>
      <c r="C62" s="28" t="s">
        <v>140</v>
      </c>
      <c r="D62" s="28" t="s">
        <v>141</v>
      </c>
      <c r="E62" s="28" t="s">
        <v>49</v>
      </c>
      <c r="F62" s="29" t="s">
        <v>92</v>
      </c>
      <c r="G62" s="30" t="n">
        <v>53</v>
      </c>
      <c r="H62" s="30" t="n">
        <v>57</v>
      </c>
      <c r="I62" s="30" t="n">
        <v>6</v>
      </c>
    </row>
    <row r="63" s="8" customFormat="true" ht="15.6" hidden="false" customHeight="true" outlineLevel="0" collapsed="false">
      <c r="A63" s="31" t="n">
        <v>58</v>
      </c>
      <c r="B63" s="0" t="n">
        <v>1226</v>
      </c>
      <c r="C63" s="28" t="s">
        <v>142</v>
      </c>
      <c r="D63" s="28" t="s">
        <v>143</v>
      </c>
      <c r="E63" s="28" t="s">
        <v>17</v>
      </c>
      <c r="F63" s="29" t="s">
        <v>46</v>
      </c>
      <c r="G63" s="30" t="n">
        <v>54</v>
      </c>
      <c r="H63" s="30" t="n">
        <v>58</v>
      </c>
      <c r="I63" s="30" t="n">
        <v>5</v>
      </c>
    </row>
    <row r="64" s="8" customFormat="true" ht="15.6" hidden="false" customHeight="true" outlineLevel="0" collapsed="false">
      <c r="A64" s="31" t="n">
        <v>59</v>
      </c>
      <c r="B64" s="0" t="n">
        <v>1018</v>
      </c>
      <c r="C64" s="28" t="s">
        <v>144</v>
      </c>
      <c r="D64" s="28" t="s">
        <v>145</v>
      </c>
      <c r="E64" s="28" t="s">
        <v>45</v>
      </c>
      <c r="F64" s="29" t="s">
        <v>92</v>
      </c>
      <c r="G64" s="30" t="n">
        <v>55</v>
      </c>
      <c r="H64" s="30" t="n">
        <v>59</v>
      </c>
      <c r="I64" s="30" t="n">
        <v>7</v>
      </c>
    </row>
    <row r="65" s="8" customFormat="true" ht="15.6" hidden="false" customHeight="true" outlineLevel="0" collapsed="false">
      <c r="A65" s="31" t="n">
        <v>60</v>
      </c>
      <c r="B65" s="0" t="n">
        <v>1016</v>
      </c>
      <c r="C65" s="28" t="s">
        <v>146</v>
      </c>
      <c r="D65" s="28" t="s">
        <v>147</v>
      </c>
      <c r="E65" s="28" t="s">
        <v>45</v>
      </c>
      <c r="F65" s="29" t="s">
        <v>92</v>
      </c>
      <c r="G65" s="30" t="n">
        <v>56</v>
      </c>
      <c r="H65" s="30" t="n">
        <v>60</v>
      </c>
      <c r="I65" s="30" t="n">
        <v>8</v>
      </c>
    </row>
    <row r="66" s="8" customFormat="true" ht="15.6" hidden="false" customHeight="true" outlineLevel="0" collapsed="false">
      <c r="A66" s="31" t="n">
        <v>61</v>
      </c>
      <c r="B66" s="0" t="n">
        <v>603</v>
      </c>
      <c r="C66" s="28" t="s">
        <v>148</v>
      </c>
      <c r="D66" s="28" t="s">
        <v>84</v>
      </c>
      <c r="E66" s="28" t="s">
        <v>149</v>
      </c>
      <c r="F66" s="29" t="s">
        <v>46</v>
      </c>
      <c r="G66" s="30" t="n">
        <v>57</v>
      </c>
      <c r="H66" s="30" t="n">
        <v>61</v>
      </c>
      <c r="I66" s="30" t="n">
        <v>6</v>
      </c>
    </row>
    <row r="67" s="8" customFormat="true" ht="15.6" hidden="false" customHeight="true" outlineLevel="0" collapsed="false">
      <c r="A67" s="31" t="n">
        <v>62</v>
      </c>
      <c r="B67" s="0" t="n">
        <v>706</v>
      </c>
      <c r="C67" s="28" t="s">
        <v>71</v>
      </c>
      <c r="D67" s="28" t="s">
        <v>150</v>
      </c>
      <c r="E67" s="28" t="s">
        <v>133</v>
      </c>
      <c r="F67" s="29" t="s">
        <v>46</v>
      </c>
      <c r="G67" s="30" t="n">
        <v>58</v>
      </c>
      <c r="H67" s="30" t="n">
        <v>62</v>
      </c>
      <c r="I67" s="30" t="n">
        <v>7</v>
      </c>
    </row>
    <row r="68" s="8" customFormat="true" ht="15.6" hidden="false" customHeight="true" outlineLevel="0" collapsed="false">
      <c r="A68" s="31" t="n">
        <v>63</v>
      </c>
      <c r="B68" s="0" t="n">
        <v>1290</v>
      </c>
      <c r="C68" s="28" t="s">
        <v>151</v>
      </c>
      <c r="D68" s="28" t="s">
        <v>152</v>
      </c>
      <c r="E68" s="28" t="s">
        <v>25</v>
      </c>
      <c r="F68" s="29" t="s">
        <v>153</v>
      </c>
      <c r="G68" s="30" t="n">
        <v>59</v>
      </c>
      <c r="H68" s="30" t="n">
        <v>63</v>
      </c>
      <c r="I68" s="30" t="n">
        <v>1</v>
      </c>
    </row>
    <row r="69" s="8" customFormat="true" ht="15.6" hidden="false" customHeight="true" outlineLevel="0" collapsed="false">
      <c r="A69" s="31" t="n">
        <v>64</v>
      </c>
      <c r="B69" s="0" t="n">
        <v>1283</v>
      </c>
      <c r="C69" s="28" t="s">
        <v>154</v>
      </c>
      <c r="D69" s="28" t="s">
        <v>155</v>
      </c>
      <c r="E69" s="28" t="s">
        <v>25</v>
      </c>
      <c r="F69" s="29" t="s">
        <v>14</v>
      </c>
      <c r="G69" s="30" t="n">
        <v>60</v>
      </c>
      <c r="H69" s="30" t="n">
        <v>64</v>
      </c>
      <c r="I69" s="30" t="n">
        <v>12</v>
      </c>
    </row>
    <row r="70" s="8" customFormat="true" ht="15.6" hidden="false" customHeight="true" outlineLevel="0" collapsed="false">
      <c r="A70" s="31" t="n">
        <v>65</v>
      </c>
      <c r="B70" s="0" t="n">
        <v>717</v>
      </c>
      <c r="C70" s="28" t="s">
        <v>156</v>
      </c>
      <c r="D70" s="28" t="s">
        <v>157</v>
      </c>
      <c r="E70" s="28" t="s">
        <v>133</v>
      </c>
      <c r="F70" s="29" t="s">
        <v>153</v>
      </c>
      <c r="G70" s="30" t="n">
        <v>61</v>
      </c>
      <c r="H70" s="30" t="n">
        <v>65</v>
      </c>
      <c r="I70" s="30" t="n">
        <v>2</v>
      </c>
    </row>
    <row r="71" s="8" customFormat="true" ht="15.6" hidden="false" customHeight="true" outlineLevel="0" collapsed="false">
      <c r="A71" s="31" t="n">
        <v>66</v>
      </c>
      <c r="B71" s="0" t="n">
        <v>400</v>
      </c>
      <c r="C71" s="28" t="s">
        <v>158</v>
      </c>
      <c r="D71" s="28" t="s">
        <v>159</v>
      </c>
      <c r="E71" s="28" t="s">
        <v>49</v>
      </c>
      <c r="F71" s="29" t="s">
        <v>77</v>
      </c>
      <c r="G71" s="30" t="n">
        <v>62</v>
      </c>
      <c r="H71" s="30" t="n">
        <v>66</v>
      </c>
      <c r="I71" s="30" t="n">
        <v>4</v>
      </c>
    </row>
    <row r="72" s="8" customFormat="true" ht="15.6" hidden="false" customHeight="true" outlineLevel="0" collapsed="false">
      <c r="A72" s="31" t="n">
        <v>67</v>
      </c>
      <c r="B72" s="0" t="n">
        <v>1411</v>
      </c>
      <c r="C72" s="28" t="s">
        <v>160</v>
      </c>
      <c r="D72" s="28" t="s">
        <v>161</v>
      </c>
      <c r="E72" s="28" t="s">
        <v>13</v>
      </c>
      <c r="F72" s="29" t="s">
        <v>92</v>
      </c>
      <c r="G72" s="30" t="n">
        <v>63</v>
      </c>
      <c r="H72" s="30" t="n">
        <v>67</v>
      </c>
      <c r="I72" s="30" t="n">
        <v>9</v>
      </c>
    </row>
    <row r="73" s="8" customFormat="true" ht="15.6" hidden="false" customHeight="true" outlineLevel="0" collapsed="false">
      <c r="A73" s="31" t="n">
        <v>68</v>
      </c>
      <c r="B73" s="0" t="n">
        <v>17</v>
      </c>
      <c r="C73" s="28" t="s">
        <v>162</v>
      </c>
      <c r="D73" s="28" t="s">
        <v>163</v>
      </c>
      <c r="E73" s="28" t="s">
        <v>21</v>
      </c>
      <c r="F73" s="29" t="s">
        <v>164</v>
      </c>
      <c r="G73" s="30" t="n">
        <v>5</v>
      </c>
      <c r="H73" s="30" t="n">
        <v>68</v>
      </c>
      <c r="I73" s="30" t="n">
        <v>1</v>
      </c>
    </row>
    <row r="74" s="8" customFormat="true" ht="15.6" hidden="false" customHeight="true" outlineLevel="0" collapsed="false">
      <c r="A74" s="31" t="n">
        <v>69</v>
      </c>
      <c r="B74" s="0" t="n">
        <v>1442</v>
      </c>
      <c r="C74" s="28" t="s">
        <v>156</v>
      </c>
      <c r="D74" s="28" t="s">
        <v>165</v>
      </c>
      <c r="E74" s="28" t="s">
        <v>13</v>
      </c>
      <c r="F74" s="29" t="s">
        <v>166</v>
      </c>
      <c r="G74" s="30" t="n">
        <v>64</v>
      </c>
      <c r="H74" s="30" t="n">
        <v>69</v>
      </c>
      <c r="I74" s="30" t="n">
        <v>10</v>
      </c>
    </row>
    <row r="75" s="8" customFormat="true" ht="15.6" hidden="false" customHeight="true" outlineLevel="0" collapsed="false">
      <c r="A75" s="31" t="n">
        <v>70</v>
      </c>
      <c r="B75" s="0" t="n">
        <v>457</v>
      </c>
      <c r="C75" s="28" t="s">
        <v>167</v>
      </c>
      <c r="D75" s="28" t="s">
        <v>168</v>
      </c>
      <c r="E75" s="28" t="s">
        <v>49</v>
      </c>
      <c r="F75" s="29" t="s">
        <v>169</v>
      </c>
      <c r="G75" s="30" t="n">
        <v>6</v>
      </c>
      <c r="H75" s="30" t="n">
        <v>70</v>
      </c>
      <c r="I75" s="30" t="n">
        <v>1</v>
      </c>
    </row>
    <row r="76" s="8" customFormat="true" ht="15.6" hidden="false" customHeight="true" outlineLevel="0" collapsed="false">
      <c r="A76" s="31" t="n">
        <v>71</v>
      </c>
      <c r="B76" s="0" t="n">
        <v>579</v>
      </c>
      <c r="C76" s="28" t="s">
        <v>170</v>
      </c>
      <c r="D76" s="28" t="s">
        <v>171</v>
      </c>
      <c r="E76" s="28" t="s">
        <v>149</v>
      </c>
      <c r="F76" s="29" t="s">
        <v>14</v>
      </c>
      <c r="G76" s="30" t="n">
        <v>65</v>
      </c>
      <c r="H76" s="30" t="n">
        <v>71</v>
      </c>
      <c r="I76" s="30" t="n">
        <v>13</v>
      </c>
    </row>
    <row r="77" s="8" customFormat="true" ht="15.6" hidden="false" customHeight="true" outlineLevel="0" collapsed="false">
      <c r="A77" s="31" t="n">
        <v>72</v>
      </c>
      <c r="B77" s="0" t="n">
        <v>1061</v>
      </c>
      <c r="C77" s="28" t="s">
        <v>172</v>
      </c>
      <c r="D77" s="28" t="s">
        <v>173</v>
      </c>
      <c r="E77" s="28" t="s">
        <v>82</v>
      </c>
      <c r="F77" s="29" t="s">
        <v>92</v>
      </c>
      <c r="G77" s="30" t="n">
        <v>66</v>
      </c>
      <c r="H77" s="30" t="n">
        <v>72</v>
      </c>
      <c r="I77" s="30" t="n">
        <v>11</v>
      </c>
    </row>
    <row r="78" s="8" customFormat="true" ht="15.6" hidden="false" customHeight="true" outlineLevel="0" collapsed="false">
      <c r="A78" s="31" t="n">
        <v>73</v>
      </c>
      <c r="B78" s="0" t="n">
        <v>1389</v>
      </c>
      <c r="C78" s="28" t="s">
        <v>174</v>
      </c>
      <c r="D78" s="28" t="s">
        <v>175</v>
      </c>
      <c r="E78" s="28" t="s">
        <v>13</v>
      </c>
      <c r="F78" s="29" t="s">
        <v>169</v>
      </c>
      <c r="G78" s="30" t="n">
        <v>7</v>
      </c>
      <c r="H78" s="30" t="n">
        <v>73</v>
      </c>
      <c r="I78" s="30" t="n">
        <v>2</v>
      </c>
    </row>
    <row r="79" s="8" customFormat="true" ht="15.6" hidden="false" customHeight="true" outlineLevel="0" collapsed="false">
      <c r="A79" s="31" t="n">
        <v>74</v>
      </c>
      <c r="B79" s="0" t="n">
        <v>1056</v>
      </c>
      <c r="C79" s="28" t="s">
        <v>167</v>
      </c>
      <c r="D79" s="28" t="s">
        <v>176</v>
      </c>
      <c r="E79" s="28" t="s">
        <v>82</v>
      </c>
      <c r="F79" s="29" t="s">
        <v>30</v>
      </c>
      <c r="G79" s="30" t="n">
        <v>67</v>
      </c>
      <c r="H79" s="30" t="n">
        <v>74</v>
      </c>
      <c r="I79" s="30" t="n">
        <v>13</v>
      </c>
    </row>
    <row r="80" s="8" customFormat="true" ht="15.6" hidden="false" customHeight="true" outlineLevel="0" collapsed="false">
      <c r="A80" s="31" t="n">
        <v>75</v>
      </c>
      <c r="B80" s="0" t="n">
        <v>384</v>
      </c>
      <c r="C80" s="28" t="s">
        <v>177</v>
      </c>
      <c r="D80" s="28" t="s">
        <v>178</v>
      </c>
      <c r="E80" s="28" t="s">
        <v>49</v>
      </c>
      <c r="F80" s="29" t="s">
        <v>115</v>
      </c>
      <c r="G80" s="30" t="n">
        <v>8</v>
      </c>
      <c r="H80" s="30" t="n">
        <v>75</v>
      </c>
      <c r="I80" s="30" t="n">
        <v>2</v>
      </c>
    </row>
    <row r="81" s="8" customFormat="true" ht="15.6" hidden="false" customHeight="true" outlineLevel="0" collapsed="false">
      <c r="A81" s="31" t="n">
        <v>76</v>
      </c>
      <c r="B81" s="0" t="n">
        <v>14</v>
      </c>
      <c r="C81" s="28" t="s">
        <v>179</v>
      </c>
      <c r="D81" s="28" t="s">
        <v>180</v>
      </c>
      <c r="E81" s="28" t="s">
        <v>21</v>
      </c>
      <c r="F81" s="29" t="s">
        <v>89</v>
      </c>
      <c r="G81" s="30" t="n">
        <v>9</v>
      </c>
      <c r="H81" s="30" t="n">
        <v>76</v>
      </c>
      <c r="I81" s="30" t="n">
        <v>2</v>
      </c>
    </row>
    <row r="82" s="8" customFormat="true" ht="15.6" hidden="false" customHeight="true" outlineLevel="0" collapsed="false">
      <c r="A82" s="31" t="n">
        <v>77</v>
      </c>
      <c r="B82" s="0" t="n">
        <v>700</v>
      </c>
      <c r="C82" s="28" t="s">
        <v>128</v>
      </c>
      <c r="D82" s="28" t="s">
        <v>181</v>
      </c>
      <c r="E82" s="28" t="s">
        <v>133</v>
      </c>
      <c r="F82" s="29" t="s">
        <v>46</v>
      </c>
      <c r="G82" s="30" t="n">
        <v>68</v>
      </c>
      <c r="H82" s="30" t="n">
        <v>77</v>
      </c>
      <c r="I82" s="30" t="n">
        <v>8</v>
      </c>
    </row>
    <row r="83" s="8" customFormat="true" ht="15.6" hidden="false" customHeight="true" outlineLevel="0" collapsed="false">
      <c r="A83" s="31" t="n">
        <v>78</v>
      </c>
      <c r="B83" s="0" t="n">
        <v>1042</v>
      </c>
      <c r="C83" s="28" t="s">
        <v>182</v>
      </c>
      <c r="D83" s="28" t="s">
        <v>183</v>
      </c>
      <c r="E83" s="28" t="s">
        <v>82</v>
      </c>
      <c r="F83" s="29" t="s">
        <v>14</v>
      </c>
      <c r="G83" s="30" t="n">
        <v>69</v>
      </c>
      <c r="H83" s="30" t="n">
        <v>78</v>
      </c>
      <c r="I83" s="30" t="n">
        <v>14</v>
      </c>
    </row>
    <row r="84" s="8" customFormat="true" ht="15.6" hidden="false" customHeight="true" outlineLevel="0" collapsed="false">
      <c r="A84" s="31" t="n">
        <v>79</v>
      </c>
      <c r="B84" s="0" t="n">
        <v>1208</v>
      </c>
      <c r="C84" s="28" t="s">
        <v>184</v>
      </c>
      <c r="D84" s="28" t="s">
        <v>185</v>
      </c>
      <c r="E84" s="28" t="s">
        <v>17</v>
      </c>
      <c r="F84" s="29" t="s">
        <v>77</v>
      </c>
      <c r="G84" s="30" t="n">
        <v>70</v>
      </c>
      <c r="H84" s="30" t="n">
        <v>79</v>
      </c>
      <c r="I84" s="30" t="n">
        <v>5</v>
      </c>
    </row>
    <row r="85" s="8" customFormat="true" ht="15.6" hidden="false" customHeight="true" outlineLevel="0" collapsed="false">
      <c r="A85" s="31" t="n">
        <v>80</v>
      </c>
      <c r="B85" s="0" t="n">
        <v>995</v>
      </c>
      <c r="C85" s="28" t="s">
        <v>186</v>
      </c>
      <c r="D85" s="28" t="s">
        <v>187</v>
      </c>
      <c r="E85" s="28" t="s">
        <v>45</v>
      </c>
      <c r="F85" s="29" t="s">
        <v>22</v>
      </c>
      <c r="G85" s="30" t="n">
        <v>71</v>
      </c>
      <c r="H85" s="30" t="n">
        <v>80</v>
      </c>
      <c r="I85" s="30" t="n">
        <v>6</v>
      </c>
    </row>
    <row r="86" s="8" customFormat="true" ht="15.6" hidden="false" customHeight="true" outlineLevel="0" collapsed="false">
      <c r="A86" s="31" t="n">
        <v>81</v>
      </c>
      <c r="B86" s="0" t="n">
        <v>718</v>
      </c>
      <c r="C86" s="28" t="s">
        <v>188</v>
      </c>
      <c r="D86" s="28" t="s">
        <v>189</v>
      </c>
      <c r="E86" s="28" t="s">
        <v>133</v>
      </c>
      <c r="F86" s="29" t="s">
        <v>30</v>
      </c>
      <c r="G86" s="30" t="n">
        <v>72</v>
      </c>
      <c r="H86" s="30" t="n">
        <v>81</v>
      </c>
      <c r="I86" s="30" t="n">
        <v>14</v>
      </c>
    </row>
    <row r="87" s="8" customFormat="true" ht="15.6" hidden="false" customHeight="true" outlineLevel="0" collapsed="false">
      <c r="A87" s="31" t="n">
        <v>82</v>
      </c>
      <c r="B87" s="0" t="n">
        <v>924</v>
      </c>
      <c r="C87" s="28" t="s">
        <v>151</v>
      </c>
      <c r="D87" s="28" t="s">
        <v>190</v>
      </c>
      <c r="E87" s="28" t="s">
        <v>76</v>
      </c>
      <c r="F87" s="29" t="s">
        <v>14</v>
      </c>
      <c r="G87" s="30" t="n">
        <v>73</v>
      </c>
      <c r="H87" s="30" t="n">
        <v>82</v>
      </c>
      <c r="I87" s="30" t="n">
        <v>15</v>
      </c>
    </row>
    <row r="88" s="8" customFormat="true" ht="15.6" hidden="false" customHeight="true" outlineLevel="0" collapsed="false">
      <c r="A88" s="31" t="n">
        <v>83</v>
      </c>
      <c r="B88" s="0" t="n">
        <v>1255</v>
      </c>
      <c r="C88" s="28" t="s">
        <v>191</v>
      </c>
      <c r="D88" s="28" t="s">
        <v>192</v>
      </c>
      <c r="E88" s="28" t="s">
        <v>17</v>
      </c>
      <c r="F88" s="29" t="s">
        <v>46</v>
      </c>
      <c r="G88" s="30" t="n">
        <v>74</v>
      </c>
      <c r="H88" s="30" t="n">
        <v>83</v>
      </c>
      <c r="I88" s="30" t="n">
        <v>9</v>
      </c>
    </row>
    <row r="89" s="8" customFormat="true" ht="15.6" hidden="false" customHeight="true" outlineLevel="0" collapsed="false">
      <c r="A89" s="31" t="n">
        <v>84</v>
      </c>
      <c r="B89" s="0" t="n">
        <v>660</v>
      </c>
      <c r="C89" s="28" t="s">
        <v>193</v>
      </c>
      <c r="D89" s="28" t="s">
        <v>194</v>
      </c>
      <c r="E89" s="28" t="s">
        <v>123</v>
      </c>
      <c r="F89" s="29" t="s">
        <v>14</v>
      </c>
      <c r="G89" s="30" t="n">
        <v>75</v>
      </c>
      <c r="H89" s="30" t="n">
        <v>84</v>
      </c>
      <c r="I89" s="30" t="n">
        <v>16</v>
      </c>
    </row>
    <row r="90" s="8" customFormat="true" ht="15.6" hidden="false" customHeight="true" outlineLevel="0" collapsed="false">
      <c r="A90" s="31" t="n">
        <v>85</v>
      </c>
      <c r="B90" s="0" t="n">
        <v>1020</v>
      </c>
      <c r="C90" s="28" t="s">
        <v>195</v>
      </c>
      <c r="D90" s="28" t="s">
        <v>196</v>
      </c>
      <c r="E90" s="28" t="s">
        <v>45</v>
      </c>
      <c r="F90" s="29" t="s">
        <v>153</v>
      </c>
      <c r="G90" s="30" t="n">
        <v>76</v>
      </c>
      <c r="H90" s="30" t="n">
        <v>85</v>
      </c>
      <c r="I90" s="30" t="n">
        <v>3</v>
      </c>
    </row>
    <row r="91" s="8" customFormat="true" ht="15.6" hidden="false" customHeight="true" outlineLevel="0" collapsed="false">
      <c r="A91" s="31" t="n">
        <v>86</v>
      </c>
      <c r="B91" s="0" t="n">
        <v>1216</v>
      </c>
      <c r="C91" s="28" t="s">
        <v>197</v>
      </c>
      <c r="D91" s="28" t="s">
        <v>198</v>
      </c>
      <c r="E91" s="28" t="s">
        <v>17</v>
      </c>
      <c r="F91" s="29" t="s">
        <v>120</v>
      </c>
      <c r="G91" s="30" t="n">
        <v>10</v>
      </c>
      <c r="H91" s="30" t="n">
        <v>86</v>
      </c>
      <c r="I91" s="30" t="n">
        <v>3</v>
      </c>
    </row>
    <row r="92" s="8" customFormat="true" ht="15.6" hidden="false" customHeight="true" outlineLevel="0" collapsed="false">
      <c r="A92" s="31" t="n">
        <v>87</v>
      </c>
      <c r="B92" s="0" t="n">
        <v>1203</v>
      </c>
      <c r="C92" s="28" t="s">
        <v>156</v>
      </c>
      <c r="D92" s="28" t="s">
        <v>199</v>
      </c>
      <c r="E92" s="28" t="s">
        <v>17</v>
      </c>
      <c r="F92" s="29" t="s">
        <v>77</v>
      </c>
      <c r="G92" s="30" t="n">
        <v>77</v>
      </c>
      <c r="H92" s="30" t="n">
        <v>87</v>
      </c>
      <c r="I92" s="30" t="n">
        <v>6</v>
      </c>
    </row>
    <row r="93" s="8" customFormat="true" ht="15.6" hidden="false" customHeight="true" outlineLevel="0" collapsed="false">
      <c r="A93" s="31" t="n">
        <v>88</v>
      </c>
      <c r="B93" s="0" t="n">
        <v>1236</v>
      </c>
      <c r="C93" s="28" t="s">
        <v>200</v>
      </c>
      <c r="D93" s="28" t="s">
        <v>201</v>
      </c>
      <c r="E93" s="28" t="s">
        <v>17</v>
      </c>
      <c r="F93" s="29" t="s">
        <v>169</v>
      </c>
      <c r="G93" s="30" t="n">
        <v>11</v>
      </c>
      <c r="H93" s="30" t="n">
        <v>88</v>
      </c>
      <c r="I93" s="30" t="n">
        <v>3</v>
      </c>
    </row>
    <row r="94" s="8" customFormat="true" ht="15.6" hidden="false" customHeight="true" outlineLevel="0" collapsed="false">
      <c r="A94" s="31" t="n">
        <v>89</v>
      </c>
      <c r="B94" s="0" t="n">
        <v>210</v>
      </c>
      <c r="C94" s="28" t="s">
        <v>202</v>
      </c>
      <c r="D94" s="28" t="s">
        <v>203</v>
      </c>
      <c r="E94" s="28" t="s">
        <v>38</v>
      </c>
      <c r="F94" s="29" t="s">
        <v>46</v>
      </c>
      <c r="G94" s="30" t="n">
        <v>78</v>
      </c>
      <c r="H94" s="30" t="n">
        <v>89</v>
      </c>
      <c r="I94" s="30" t="n">
        <v>10</v>
      </c>
    </row>
    <row r="95" s="8" customFormat="true" ht="15.6" hidden="false" customHeight="true" outlineLevel="0" collapsed="false">
      <c r="A95" s="31" t="n">
        <v>90</v>
      </c>
      <c r="B95" s="0" t="n">
        <v>1111</v>
      </c>
      <c r="C95" s="28" t="s">
        <v>39</v>
      </c>
      <c r="D95" s="28" t="s">
        <v>204</v>
      </c>
      <c r="E95" s="28" t="s">
        <v>82</v>
      </c>
      <c r="F95" s="29" t="s">
        <v>205</v>
      </c>
      <c r="G95" s="30" t="n">
        <v>79</v>
      </c>
      <c r="H95" s="30" t="n">
        <v>90</v>
      </c>
      <c r="I95" s="30" t="n">
        <v>1</v>
      </c>
    </row>
    <row r="96" s="8" customFormat="true" ht="15.6" hidden="false" customHeight="true" outlineLevel="0" collapsed="false">
      <c r="A96" s="31" t="n">
        <v>91</v>
      </c>
      <c r="B96" s="0" t="n">
        <v>692</v>
      </c>
      <c r="C96" s="28" t="s">
        <v>206</v>
      </c>
      <c r="D96" s="28" t="s">
        <v>207</v>
      </c>
      <c r="E96" s="28" t="s">
        <v>133</v>
      </c>
      <c r="F96" s="29" t="s">
        <v>92</v>
      </c>
      <c r="G96" s="30" t="n">
        <v>80</v>
      </c>
      <c r="H96" s="30" t="n">
        <v>91</v>
      </c>
      <c r="I96" s="30" t="n">
        <v>12</v>
      </c>
    </row>
    <row r="97" s="8" customFormat="true" ht="15.6" hidden="false" customHeight="true" outlineLevel="0" collapsed="false">
      <c r="A97" s="31" t="n">
        <v>92</v>
      </c>
      <c r="B97" s="0" t="n">
        <v>1330</v>
      </c>
      <c r="C97" s="28" t="s">
        <v>156</v>
      </c>
      <c r="D97" s="28" t="s">
        <v>208</v>
      </c>
      <c r="E97" s="28" t="s">
        <v>25</v>
      </c>
      <c r="F97" s="29" t="s">
        <v>14</v>
      </c>
      <c r="G97" s="30" t="n">
        <v>81</v>
      </c>
      <c r="H97" s="30" t="n">
        <v>92</v>
      </c>
      <c r="I97" s="30" t="n">
        <v>17</v>
      </c>
    </row>
    <row r="98" s="8" customFormat="true" ht="15.6" hidden="false" customHeight="true" outlineLevel="0" collapsed="false">
      <c r="A98" s="31" t="n">
        <v>93</v>
      </c>
      <c r="B98" s="0" t="n">
        <v>1256</v>
      </c>
      <c r="C98" s="28" t="s">
        <v>209</v>
      </c>
      <c r="D98" s="28" t="s">
        <v>210</v>
      </c>
      <c r="E98" s="28" t="s">
        <v>17</v>
      </c>
      <c r="F98" s="29" t="s">
        <v>14</v>
      </c>
      <c r="G98" s="30" t="n">
        <v>82</v>
      </c>
      <c r="H98" s="30" t="n">
        <v>93</v>
      </c>
      <c r="I98" s="30" t="n">
        <v>18</v>
      </c>
    </row>
    <row r="99" s="8" customFormat="true" ht="15.6" hidden="false" customHeight="true" outlineLevel="0" collapsed="false">
      <c r="A99" s="31" t="n">
        <v>94</v>
      </c>
      <c r="B99" s="0" t="n">
        <v>1326</v>
      </c>
      <c r="C99" s="28" t="s">
        <v>211</v>
      </c>
      <c r="D99" s="28" t="s">
        <v>212</v>
      </c>
      <c r="E99" s="28" t="s">
        <v>25</v>
      </c>
      <c r="F99" s="29" t="s">
        <v>14</v>
      </c>
      <c r="G99" s="30" t="n">
        <v>83</v>
      </c>
      <c r="H99" s="30" t="n">
        <v>94</v>
      </c>
      <c r="I99" s="30" t="n">
        <v>19</v>
      </c>
    </row>
    <row r="100" s="8" customFormat="true" ht="15.6" hidden="false" customHeight="true" outlineLevel="0" collapsed="false">
      <c r="A100" s="31" t="n">
        <v>95</v>
      </c>
      <c r="B100" s="0" t="n">
        <v>1002</v>
      </c>
      <c r="C100" s="28" t="s">
        <v>156</v>
      </c>
      <c r="D100" s="28" t="s">
        <v>213</v>
      </c>
      <c r="E100" s="28" t="s">
        <v>45</v>
      </c>
      <c r="F100" s="29" t="s">
        <v>77</v>
      </c>
      <c r="G100" s="30" t="n">
        <v>84</v>
      </c>
      <c r="H100" s="30" t="n">
        <v>95</v>
      </c>
      <c r="I100" s="30" t="n">
        <v>7</v>
      </c>
    </row>
    <row r="101" s="8" customFormat="true" ht="15.6" hidden="false" customHeight="true" outlineLevel="0" collapsed="false">
      <c r="A101" s="31" t="n">
        <v>96</v>
      </c>
      <c r="B101" s="0" t="n">
        <v>1322</v>
      </c>
      <c r="C101" s="28" t="s">
        <v>96</v>
      </c>
      <c r="D101" s="28" t="s">
        <v>214</v>
      </c>
      <c r="E101" s="28" t="s">
        <v>25</v>
      </c>
      <c r="F101" s="29" t="s">
        <v>46</v>
      </c>
      <c r="G101" s="30" t="n">
        <v>85</v>
      </c>
      <c r="H101" s="30" t="n">
        <v>96</v>
      </c>
      <c r="I101" s="30" t="n">
        <v>11</v>
      </c>
    </row>
    <row r="102" s="8" customFormat="true" ht="15.6" hidden="false" customHeight="true" outlineLevel="0" collapsed="false">
      <c r="A102" s="31" t="n">
        <v>97</v>
      </c>
      <c r="B102" s="0" t="n">
        <v>534</v>
      </c>
      <c r="C102" s="28" t="s">
        <v>215</v>
      </c>
      <c r="D102" s="28" t="s">
        <v>216</v>
      </c>
      <c r="E102" s="28" t="s">
        <v>73</v>
      </c>
      <c r="F102" s="29" t="s">
        <v>92</v>
      </c>
      <c r="G102" s="30" t="n">
        <v>86</v>
      </c>
      <c r="H102" s="30" t="n">
        <v>97</v>
      </c>
      <c r="I102" s="30" t="n">
        <v>13</v>
      </c>
    </row>
    <row r="103" s="8" customFormat="true" ht="15.6" hidden="false" customHeight="true" outlineLevel="0" collapsed="false">
      <c r="A103" s="31" t="n">
        <v>98</v>
      </c>
      <c r="B103" s="0" t="n">
        <v>1162</v>
      </c>
      <c r="C103" s="28" t="s">
        <v>217</v>
      </c>
      <c r="D103" s="28" t="s">
        <v>218</v>
      </c>
      <c r="E103" s="28" t="s">
        <v>112</v>
      </c>
      <c r="F103" s="29" t="s">
        <v>22</v>
      </c>
      <c r="G103" s="30" t="n">
        <v>87</v>
      </c>
      <c r="H103" s="30" t="n">
        <v>98</v>
      </c>
      <c r="I103" s="30" t="n">
        <v>7</v>
      </c>
    </row>
    <row r="104" s="8" customFormat="true" ht="15.6" hidden="false" customHeight="true" outlineLevel="0" collapsed="false">
      <c r="A104" s="31" t="n">
        <v>99</v>
      </c>
      <c r="B104" s="0" t="n">
        <v>1438</v>
      </c>
      <c r="C104" s="28" t="s">
        <v>219</v>
      </c>
      <c r="D104" s="28" t="s">
        <v>220</v>
      </c>
      <c r="E104" s="28" t="s">
        <v>13</v>
      </c>
      <c r="F104" s="29" t="s">
        <v>14</v>
      </c>
      <c r="G104" s="30" t="n">
        <v>88</v>
      </c>
      <c r="H104" s="30" t="n">
        <v>99</v>
      </c>
      <c r="I104" s="30" t="n">
        <v>20</v>
      </c>
    </row>
    <row r="105" s="8" customFormat="true" ht="15.6" hidden="false" customHeight="true" outlineLevel="0" collapsed="false">
      <c r="A105" s="31" t="n">
        <v>100</v>
      </c>
      <c r="B105" s="0" t="n">
        <v>987</v>
      </c>
      <c r="C105" s="28" t="s">
        <v>221</v>
      </c>
      <c r="D105" s="28" t="s">
        <v>222</v>
      </c>
      <c r="E105" s="28" t="s">
        <v>45</v>
      </c>
      <c r="F105" s="29" t="s">
        <v>14</v>
      </c>
      <c r="G105" s="30" t="n">
        <v>89</v>
      </c>
      <c r="H105" s="30" t="n">
        <v>100</v>
      </c>
      <c r="I105" s="30" t="n">
        <v>21</v>
      </c>
    </row>
    <row r="106" s="8" customFormat="true" ht="15.6" hidden="false" customHeight="true" outlineLevel="0" collapsed="false">
      <c r="A106" s="31" t="n">
        <v>101</v>
      </c>
      <c r="B106" s="0" t="n">
        <v>1381</v>
      </c>
      <c r="C106" s="28" t="s">
        <v>223</v>
      </c>
      <c r="D106" s="28" t="s">
        <v>224</v>
      </c>
      <c r="E106" s="28" t="s">
        <v>13</v>
      </c>
      <c r="F106" s="29" t="s">
        <v>22</v>
      </c>
      <c r="G106" s="30" t="n">
        <v>90</v>
      </c>
      <c r="H106" s="30" t="n">
        <v>101</v>
      </c>
      <c r="I106" s="30" t="n">
        <v>8</v>
      </c>
    </row>
    <row r="107" s="8" customFormat="true" ht="15.6" hidden="false" customHeight="true" outlineLevel="0" collapsed="false">
      <c r="A107" s="31" t="n">
        <v>102</v>
      </c>
      <c r="B107" s="0" t="n">
        <v>1457</v>
      </c>
      <c r="C107" s="28" t="s">
        <v>225</v>
      </c>
      <c r="D107" s="28" t="s">
        <v>226</v>
      </c>
      <c r="E107" s="28" t="s">
        <v>149</v>
      </c>
      <c r="F107" s="29" t="s">
        <v>22</v>
      </c>
      <c r="G107" s="30" t="n">
        <v>91</v>
      </c>
      <c r="H107" s="30" t="n">
        <v>102</v>
      </c>
      <c r="I107" s="30" t="n">
        <v>9</v>
      </c>
    </row>
    <row r="108" s="8" customFormat="true" ht="15.6" hidden="false" customHeight="true" outlineLevel="0" collapsed="false">
      <c r="A108" s="31" t="n">
        <v>103</v>
      </c>
      <c r="B108" s="0" t="n">
        <v>40</v>
      </c>
      <c r="C108" s="28" t="s">
        <v>227</v>
      </c>
      <c r="D108" s="28" t="s">
        <v>228</v>
      </c>
      <c r="E108" s="28" t="s">
        <v>21</v>
      </c>
      <c r="F108" s="29" t="s">
        <v>46</v>
      </c>
      <c r="G108" s="30" t="n">
        <v>92</v>
      </c>
      <c r="H108" s="30" t="n">
        <v>103</v>
      </c>
      <c r="I108" s="30" t="n">
        <v>12</v>
      </c>
    </row>
    <row r="109" s="8" customFormat="true" ht="15.6" hidden="false" customHeight="true" outlineLevel="0" collapsed="false">
      <c r="A109" s="31" t="n">
        <v>104</v>
      </c>
      <c r="B109" s="0" t="n">
        <v>72</v>
      </c>
      <c r="C109" s="28" t="s">
        <v>229</v>
      </c>
      <c r="D109" s="28" t="s">
        <v>230</v>
      </c>
      <c r="E109" s="28" t="s">
        <v>21</v>
      </c>
      <c r="F109" s="29" t="s">
        <v>30</v>
      </c>
      <c r="G109" s="30" t="n">
        <v>93</v>
      </c>
      <c r="H109" s="30" t="n">
        <v>104</v>
      </c>
      <c r="I109" s="30" t="n">
        <v>15</v>
      </c>
    </row>
    <row r="110" s="8" customFormat="true" ht="15.6" hidden="false" customHeight="true" outlineLevel="0" collapsed="false">
      <c r="A110" s="31" t="n">
        <v>105</v>
      </c>
      <c r="B110" s="0" t="n">
        <v>937</v>
      </c>
      <c r="C110" s="28" t="s">
        <v>231</v>
      </c>
      <c r="D110" s="28" t="s">
        <v>232</v>
      </c>
      <c r="E110" s="28" t="s">
        <v>76</v>
      </c>
      <c r="F110" s="29" t="s">
        <v>66</v>
      </c>
      <c r="G110" s="30" t="n">
        <v>94</v>
      </c>
      <c r="H110" s="30" t="n">
        <v>105</v>
      </c>
      <c r="I110" s="30" t="n">
        <v>5</v>
      </c>
    </row>
    <row r="111" s="8" customFormat="true" ht="15.6" hidden="false" customHeight="true" outlineLevel="0" collapsed="false">
      <c r="A111" s="31" t="n">
        <v>106</v>
      </c>
      <c r="B111" s="0" t="n">
        <v>1419</v>
      </c>
      <c r="C111" s="28" t="s">
        <v>233</v>
      </c>
      <c r="D111" s="28" t="s">
        <v>234</v>
      </c>
      <c r="E111" s="28" t="s">
        <v>13</v>
      </c>
      <c r="F111" s="29" t="s">
        <v>46</v>
      </c>
      <c r="G111" s="30" t="n">
        <v>95</v>
      </c>
      <c r="H111" s="30" t="n">
        <v>106</v>
      </c>
      <c r="I111" s="30" t="n">
        <v>13</v>
      </c>
    </row>
    <row r="112" s="8" customFormat="true" ht="15.6" hidden="false" customHeight="true" outlineLevel="0" collapsed="false">
      <c r="A112" s="31" t="n">
        <v>107</v>
      </c>
      <c r="B112" s="0" t="n">
        <v>1005</v>
      </c>
      <c r="C112" s="28" t="s">
        <v>235</v>
      </c>
      <c r="D112" s="28" t="s">
        <v>178</v>
      </c>
      <c r="E112" s="28" t="s">
        <v>45</v>
      </c>
      <c r="F112" s="29" t="s">
        <v>236</v>
      </c>
      <c r="G112" s="30" t="n">
        <v>12</v>
      </c>
      <c r="H112" s="30" t="n">
        <v>107</v>
      </c>
      <c r="I112" s="30" t="n">
        <v>1</v>
      </c>
    </row>
    <row r="113" s="8" customFormat="true" ht="15.6" hidden="false" customHeight="true" outlineLevel="0" collapsed="false">
      <c r="A113" s="31" t="n">
        <v>108</v>
      </c>
      <c r="B113" s="0" t="n">
        <v>1097</v>
      </c>
      <c r="C113" s="28" t="s">
        <v>182</v>
      </c>
      <c r="D113" s="28" t="s">
        <v>237</v>
      </c>
      <c r="E113" s="28" t="s">
        <v>82</v>
      </c>
      <c r="F113" s="29" t="s">
        <v>77</v>
      </c>
      <c r="G113" s="30" t="n">
        <v>96</v>
      </c>
      <c r="H113" s="30" t="n">
        <v>108</v>
      </c>
      <c r="I113" s="30" t="n">
        <v>8</v>
      </c>
    </row>
    <row r="114" s="8" customFormat="true" ht="15.6" hidden="false" customHeight="true" outlineLevel="0" collapsed="false">
      <c r="A114" s="31" t="n">
        <v>109</v>
      </c>
      <c r="B114" s="0" t="n">
        <v>691</v>
      </c>
      <c r="C114" s="28" t="s">
        <v>144</v>
      </c>
      <c r="D114" s="28" t="s">
        <v>132</v>
      </c>
      <c r="E114" s="28" t="s">
        <v>133</v>
      </c>
      <c r="F114" s="29" t="s">
        <v>153</v>
      </c>
      <c r="G114" s="30" t="n">
        <v>97</v>
      </c>
      <c r="H114" s="30" t="n">
        <v>109</v>
      </c>
      <c r="I114" s="30" t="n">
        <v>4</v>
      </c>
    </row>
    <row r="115" s="8" customFormat="true" ht="15.6" hidden="false" customHeight="true" outlineLevel="0" collapsed="false">
      <c r="A115" s="31" t="n">
        <v>110</v>
      </c>
      <c r="B115" s="0" t="n">
        <v>1311</v>
      </c>
      <c r="C115" s="28" t="s">
        <v>43</v>
      </c>
      <c r="D115" s="28" t="s">
        <v>159</v>
      </c>
      <c r="E115" s="28" t="s">
        <v>25</v>
      </c>
      <c r="F115" s="29" t="s">
        <v>77</v>
      </c>
      <c r="G115" s="30" t="n">
        <v>98</v>
      </c>
      <c r="H115" s="30" t="n">
        <v>110</v>
      </c>
      <c r="I115" s="30" t="n">
        <v>9</v>
      </c>
    </row>
    <row r="116" s="8" customFormat="true" ht="15.6" hidden="false" customHeight="true" outlineLevel="0" collapsed="false">
      <c r="A116" s="31" t="n">
        <v>111</v>
      </c>
      <c r="B116" s="0" t="n">
        <v>1224</v>
      </c>
      <c r="C116" s="28" t="s">
        <v>209</v>
      </c>
      <c r="D116" s="28" t="s">
        <v>238</v>
      </c>
      <c r="E116" s="32" t="s">
        <v>17</v>
      </c>
      <c r="F116" s="29" t="s">
        <v>92</v>
      </c>
      <c r="G116" s="30" t="n">
        <v>99</v>
      </c>
      <c r="H116" s="30" t="n">
        <v>111</v>
      </c>
      <c r="I116" s="30" t="n">
        <v>14</v>
      </c>
    </row>
    <row r="117" s="8" customFormat="true" ht="15.6" hidden="false" customHeight="true" outlineLevel="0" collapsed="false">
      <c r="A117" s="31" t="n">
        <v>112</v>
      </c>
      <c r="B117" s="0" t="n">
        <v>1015</v>
      </c>
      <c r="C117" s="28" t="s">
        <v>239</v>
      </c>
      <c r="D117" s="28" t="s">
        <v>240</v>
      </c>
      <c r="E117" s="28" t="s">
        <v>45</v>
      </c>
      <c r="F117" s="29" t="s">
        <v>164</v>
      </c>
      <c r="G117" s="30" t="n">
        <v>13</v>
      </c>
      <c r="H117" s="30" t="n">
        <v>112</v>
      </c>
      <c r="I117" s="30" t="n">
        <v>2</v>
      </c>
    </row>
    <row r="118" s="8" customFormat="true" ht="15.6" hidden="false" customHeight="true" outlineLevel="0" collapsed="false">
      <c r="A118" s="31" t="n">
        <v>113</v>
      </c>
      <c r="B118" s="0" t="n">
        <v>699</v>
      </c>
      <c r="C118" s="28" t="s">
        <v>64</v>
      </c>
      <c r="D118" s="28" t="s">
        <v>241</v>
      </c>
      <c r="E118" s="28" t="s">
        <v>133</v>
      </c>
      <c r="F118" s="29" t="s">
        <v>14</v>
      </c>
      <c r="G118" s="30" t="n">
        <v>100</v>
      </c>
      <c r="H118" s="30" t="n">
        <v>113</v>
      </c>
      <c r="I118" s="30" t="n">
        <v>22</v>
      </c>
    </row>
    <row r="119" s="8" customFormat="true" ht="15.6" hidden="false" customHeight="true" outlineLevel="0" collapsed="false">
      <c r="A119" s="31" t="n">
        <v>114</v>
      </c>
      <c r="B119" s="0" t="n">
        <v>1413</v>
      </c>
      <c r="C119" s="28" t="s">
        <v>242</v>
      </c>
      <c r="D119" s="28" t="s">
        <v>188</v>
      </c>
      <c r="E119" s="28" t="s">
        <v>13</v>
      </c>
      <c r="F119" s="29" t="s">
        <v>153</v>
      </c>
      <c r="G119" s="30" t="n">
        <v>101</v>
      </c>
      <c r="H119" s="30" t="n">
        <v>114</v>
      </c>
      <c r="I119" s="30" t="n">
        <v>5</v>
      </c>
    </row>
    <row r="120" s="8" customFormat="true" ht="15.6" hidden="false" customHeight="true" outlineLevel="0" collapsed="false">
      <c r="A120" s="31" t="n">
        <v>115</v>
      </c>
      <c r="B120" s="0" t="n">
        <v>629</v>
      </c>
      <c r="C120" s="28" t="s">
        <v>156</v>
      </c>
      <c r="D120" s="28" t="s">
        <v>243</v>
      </c>
      <c r="E120" s="28" t="s">
        <v>123</v>
      </c>
      <c r="F120" s="29" t="s">
        <v>153</v>
      </c>
      <c r="G120" s="30" t="n">
        <v>102</v>
      </c>
      <c r="H120" s="30" t="n">
        <v>115</v>
      </c>
      <c r="I120" s="30" t="n">
        <v>6</v>
      </c>
    </row>
    <row r="121" s="8" customFormat="true" ht="15.6" hidden="false" customHeight="true" outlineLevel="0" collapsed="false">
      <c r="A121" s="31" t="n">
        <v>116</v>
      </c>
      <c r="B121" s="0" t="n">
        <v>1159</v>
      </c>
      <c r="C121" s="28" t="s">
        <v>244</v>
      </c>
      <c r="D121" s="28" t="s">
        <v>245</v>
      </c>
      <c r="E121" s="28" t="s">
        <v>112</v>
      </c>
      <c r="F121" s="29" t="s">
        <v>153</v>
      </c>
      <c r="G121" s="30" t="n">
        <v>103</v>
      </c>
      <c r="H121" s="30" t="n">
        <v>116</v>
      </c>
      <c r="I121" s="30" t="n">
        <v>7</v>
      </c>
    </row>
    <row r="122" s="8" customFormat="true" ht="15.6" hidden="false" customHeight="true" outlineLevel="0" collapsed="false">
      <c r="A122" s="31" t="n">
        <v>117</v>
      </c>
      <c r="B122" s="0" t="n">
        <v>721</v>
      </c>
      <c r="C122" s="28" t="s">
        <v>246</v>
      </c>
      <c r="D122" s="28" t="s">
        <v>247</v>
      </c>
      <c r="E122" s="28" t="s">
        <v>133</v>
      </c>
      <c r="F122" s="29" t="s">
        <v>92</v>
      </c>
      <c r="G122" s="30" t="n">
        <v>104</v>
      </c>
      <c r="H122" s="30" t="n">
        <v>117</v>
      </c>
      <c r="I122" s="30" t="n">
        <v>15</v>
      </c>
    </row>
    <row r="123" s="8" customFormat="true" ht="15.6" hidden="false" customHeight="true" outlineLevel="0" collapsed="false">
      <c r="A123" s="31" t="n">
        <v>118</v>
      </c>
      <c r="B123" s="0" t="n">
        <v>938</v>
      </c>
      <c r="C123" s="28" t="s">
        <v>248</v>
      </c>
      <c r="D123" s="28" t="s">
        <v>249</v>
      </c>
      <c r="E123" s="28" t="s">
        <v>76</v>
      </c>
      <c r="F123" s="29" t="s">
        <v>30</v>
      </c>
      <c r="G123" s="30" t="n">
        <v>105</v>
      </c>
      <c r="H123" s="30" t="n">
        <v>118</v>
      </c>
      <c r="I123" s="30" t="n">
        <v>16</v>
      </c>
    </row>
    <row r="124" s="8" customFormat="true" ht="15.6" hidden="false" customHeight="true" outlineLevel="0" collapsed="false">
      <c r="A124" s="31" t="n">
        <v>119</v>
      </c>
      <c r="B124" s="0" t="n">
        <v>1222</v>
      </c>
      <c r="C124" s="28" t="s">
        <v>43</v>
      </c>
      <c r="D124" s="28" t="s">
        <v>83</v>
      </c>
      <c r="E124" s="28" t="s">
        <v>17</v>
      </c>
      <c r="F124" s="29" t="s">
        <v>205</v>
      </c>
      <c r="G124" s="30" t="n">
        <v>106</v>
      </c>
      <c r="H124" s="30" t="n">
        <v>119</v>
      </c>
      <c r="I124" s="30" t="n">
        <v>2</v>
      </c>
    </row>
    <row r="125" s="8" customFormat="true" ht="15.6" hidden="false" customHeight="true" outlineLevel="0" collapsed="false">
      <c r="A125" s="31" t="n">
        <v>120</v>
      </c>
      <c r="B125" s="0" t="n">
        <v>372</v>
      </c>
      <c r="C125" s="28" t="s">
        <v>151</v>
      </c>
      <c r="D125" s="28" t="s">
        <v>250</v>
      </c>
      <c r="E125" s="28" t="s">
        <v>49</v>
      </c>
      <c r="F125" s="29" t="s">
        <v>205</v>
      </c>
      <c r="G125" s="30" t="n">
        <v>107</v>
      </c>
      <c r="H125" s="30" t="n">
        <v>120</v>
      </c>
      <c r="I125" s="30" t="n">
        <v>3</v>
      </c>
    </row>
    <row r="126" s="8" customFormat="true" ht="15.6" hidden="false" customHeight="true" outlineLevel="0" collapsed="false">
      <c r="A126" s="31" t="n">
        <v>121</v>
      </c>
      <c r="B126" s="0" t="n">
        <v>361</v>
      </c>
      <c r="C126" s="28" t="s">
        <v>251</v>
      </c>
      <c r="D126" s="28" t="s">
        <v>252</v>
      </c>
      <c r="E126" s="28" t="s">
        <v>49</v>
      </c>
      <c r="F126" s="29" t="s">
        <v>253</v>
      </c>
      <c r="G126" s="30" t="n">
        <v>14</v>
      </c>
      <c r="H126" s="30" t="n">
        <v>121</v>
      </c>
      <c r="I126" s="30" t="n">
        <v>1</v>
      </c>
    </row>
    <row r="127" s="8" customFormat="true" ht="15.6" hidden="false" customHeight="true" outlineLevel="0" collapsed="false">
      <c r="A127" s="31" t="n">
        <v>122</v>
      </c>
      <c r="B127" s="0" t="n">
        <v>1240</v>
      </c>
      <c r="C127" s="28" t="s">
        <v>254</v>
      </c>
      <c r="D127" s="28" t="s">
        <v>255</v>
      </c>
      <c r="E127" s="28" t="s">
        <v>17</v>
      </c>
      <c r="F127" s="29" t="s">
        <v>169</v>
      </c>
      <c r="G127" s="30" t="n">
        <v>15</v>
      </c>
      <c r="H127" s="30" t="n">
        <v>122</v>
      </c>
      <c r="I127" s="30" t="n">
        <v>4</v>
      </c>
    </row>
    <row r="128" s="8" customFormat="true" ht="15.6" hidden="false" customHeight="true" outlineLevel="0" collapsed="false">
      <c r="A128" s="31" t="n">
        <v>123</v>
      </c>
      <c r="B128" s="0" t="n">
        <v>1245</v>
      </c>
      <c r="C128" s="28" t="s">
        <v>256</v>
      </c>
      <c r="D128" s="28" t="s">
        <v>257</v>
      </c>
      <c r="E128" s="28" t="s">
        <v>17</v>
      </c>
      <c r="F128" s="29" t="s">
        <v>169</v>
      </c>
      <c r="G128" s="30" t="n">
        <v>16</v>
      </c>
      <c r="H128" s="30" t="n">
        <v>123</v>
      </c>
      <c r="I128" s="30" t="n">
        <v>5</v>
      </c>
    </row>
    <row r="129" s="8" customFormat="true" ht="15.6" hidden="false" customHeight="true" outlineLevel="0" collapsed="false">
      <c r="A129" s="31" t="n">
        <v>124</v>
      </c>
      <c r="B129" s="0" t="n">
        <v>1235</v>
      </c>
      <c r="C129" s="28" t="s">
        <v>110</v>
      </c>
      <c r="D129" s="28" t="s">
        <v>12</v>
      </c>
      <c r="E129" s="28" t="s">
        <v>17</v>
      </c>
      <c r="F129" s="29" t="s">
        <v>14</v>
      </c>
      <c r="G129" s="30" t="n">
        <v>108</v>
      </c>
      <c r="H129" s="30" t="n">
        <v>124</v>
      </c>
      <c r="I129" s="30" t="n">
        <v>23</v>
      </c>
    </row>
    <row r="130" s="8" customFormat="true" ht="15.6" hidden="false" customHeight="true" outlineLevel="0" collapsed="false">
      <c r="A130" s="31" t="n">
        <v>125</v>
      </c>
      <c r="B130" s="0" t="n">
        <v>1289</v>
      </c>
      <c r="C130" s="28" t="s">
        <v>258</v>
      </c>
      <c r="D130" s="28" t="s">
        <v>152</v>
      </c>
      <c r="E130" s="28" t="s">
        <v>25</v>
      </c>
      <c r="F130" s="29" t="s">
        <v>259</v>
      </c>
      <c r="G130" s="30" t="n">
        <v>17</v>
      </c>
      <c r="H130" s="30" t="n">
        <v>125</v>
      </c>
      <c r="I130" s="30" t="n">
        <v>1</v>
      </c>
    </row>
    <row r="131" s="8" customFormat="true" ht="15.6" hidden="false" customHeight="true" outlineLevel="0" collapsed="false">
      <c r="A131" s="31" t="n">
        <v>126</v>
      </c>
      <c r="B131" s="0" t="n">
        <v>236</v>
      </c>
      <c r="C131" s="28" t="s">
        <v>43</v>
      </c>
      <c r="D131" s="28" t="s">
        <v>260</v>
      </c>
      <c r="E131" s="28" t="s">
        <v>38</v>
      </c>
      <c r="F131" s="29" t="s">
        <v>153</v>
      </c>
      <c r="G131" s="30" t="n">
        <v>109</v>
      </c>
      <c r="H131" s="30" t="n">
        <v>126</v>
      </c>
      <c r="I131" s="30" t="n">
        <v>8</v>
      </c>
    </row>
    <row r="132" s="8" customFormat="true" ht="15.6" hidden="false" customHeight="true" outlineLevel="0" collapsed="false">
      <c r="A132" s="31" t="n">
        <v>127</v>
      </c>
      <c r="B132" s="0" t="n">
        <v>1052</v>
      </c>
      <c r="C132" s="28" t="s">
        <v>144</v>
      </c>
      <c r="D132" s="28" t="s">
        <v>261</v>
      </c>
      <c r="E132" s="28" t="s">
        <v>82</v>
      </c>
      <c r="F132" s="29" t="s">
        <v>92</v>
      </c>
      <c r="G132" s="30" t="n">
        <v>110</v>
      </c>
      <c r="H132" s="30" t="n">
        <v>127</v>
      </c>
      <c r="I132" s="30" t="n">
        <v>16</v>
      </c>
    </row>
    <row r="133" s="8" customFormat="true" ht="15.6" hidden="false" customHeight="true" outlineLevel="0" collapsed="false">
      <c r="A133" s="31" t="n">
        <v>128</v>
      </c>
      <c r="B133" s="0" t="n">
        <v>144</v>
      </c>
      <c r="C133" s="28" t="s">
        <v>262</v>
      </c>
      <c r="D133" s="28" t="s">
        <v>263</v>
      </c>
      <c r="E133" s="28" t="s">
        <v>38</v>
      </c>
      <c r="F133" s="29" t="s">
        <v>236</v>
      </c>
      <c r="G133" s="30" t="n">
        <v>18</v>
      </c>
      <c r="H133" s="30" t="n">
        <v>128</v>
      </c>
      <c r="I133" s="30" t="n">
        <v>2</v>
      </c>
    </row>
    <row r="134" s="8" customFormat="true" ht="15.6" hidden="false" customHeight="true" outlineLevel="0" collapsed="false">
      <c r="A134" s="31" t="n">
        <v>129</v>
      </c>
      <c r="B134" s="0" t="n">
        <v>426</v>
      </c>
      <c r="C134" s="28" t="s">
        <v>264</v>
      </c>
      <c r="D134" s="28" t="s">
        <v>265</v>
      </c>
      <c r="E134" s="28" t="s">
        <v>49</v>
      </c>
      <c r="F134" s="29" t="s">
        <v>164</v>
      </c>
      <c r="G134" s="30" t="n">
        <v>19</v>
      </c>
      <c r="H134" s="30" t="n">
        <v>129</v>
      </c>
      <c r="I134" s="30" t="n">
        <v>3</v>
      </c>
    </row>
    <row r="135" s="8" customFormat="true" ht="15.6" hidden="false" customHeight="true" outlineLevel="0" collapsed="false">
      <c r="A135" s="31" t="n">
        <v>130</v>
      </c>
      <c r="B135" s="0" t="n">
        <v>1321</v>
      </c>
      <c r="C135" s="28" t="s">
        <v>184</v>
      </c>
      <c r="D135" s="28" t="s">
        <v>266</v>
      </c>
      <c r="E135" s="28" t="s">
        <v>25</v>
      </c>
      <c r="F135" s="29" t="s">
        <v>14</v>
      </c>
      <c r="G135" s="30" t="n">
        <v>111</v>
      </c>
      <c r="H135" s="30" t="n">
        <v>130</v>
      </c>
      <c r="I135" s="30" t="n">
        <v>24</v>
      </c>
    </row>
    <row r="136" s="8" customFormat="true" ht="15.6" hidden="false" customHeight="true" outlineLevel="0" collapsed="false">
      <c r="A136" s="31" t="n">
        <v>131</v>
      </c>
      <c r="B136" s="0" t="n">
        <v>693</v>
      </c>
      <c r="C136" s="28" t="s">
        <v>267</v>
      </c>
      <c r="D136" s="28" t="s">
        <v>268</v>
      </c>
      <c r="E136" s="28" t="s">
        <v>133</v>
      </c>
      <c r="F136" s="29" t="s">
        <v>92</v>
      </c>
      <c r="G136" s="30" t="n">
        <v>112</v>
      </c>
      <c r="H136" s="30" t="n">
        <v>131</v>
      </c>
      <c r="I136" s="30" t="n">
        <v>17</v>
      </c>
    </row>
    <row r="137" s="8" customFormat="true" ht="15.6" hidden="false" customHeight="true" outlineLevel="0" collapsed="false">
      <c r="A137" s="31" t="n">
        <v>132</v>
      </c>
      <c r="B137" s="0" t="n">
        <v>985</v>
      </c>
      <c r="C137" s="28" t="s">
        <v>50</v>
      </c>
      <c r="D137" s="28" t="s">
        <v>269</v>
      </c>
      <c r="E137" s="28" t="s">
        <v>45</v>
      </c>
      <c r="F137" s="29" t="s">
        <v>77</v>
      </c>
      <c r="G137" s="30" t="n">
        <v>113</v>
      </c>
      <c r="H137" s="30" t="n">
        <v>132</v>
      </c>
      <c r="I137" s="30" t="n">
        <v>10</v>
      </c>
    </row>
    <row r="138" s="8" customFormat="true" ht="15.6" hidden="false" customHeight="true" outlineLevel="0" collapsed="false">
      <c r="A138" s="31" t="n">
        <v>133</v>
      </c>
      <c r="B138" s="0" t="n">
        <v>1051</v>
      </c>
      <c r="C138" s="28" t="s">
        <v>270</v>
      </c>
      <c r="D138" s="28" t="s">
        <v>271</v>
      </c>
      <c r="E138" s="28" t="s">
        <v>82</v>
      </c>
      <c r="F138" s="29" t="s">
        <v>236</v>
      </c>
      <c r="G138" s="30" t="n">
        <v>20</v>
      </c>
      <c r="H138" s="30" t="n">
        <v>133</v>
      </c>
      <c r="I138" s="30" t="n">
        <v>3</v>
      </c>
    </row>
    <row r="139" s="8" customFormat="true" ht="15.6" hidden="false" customHeight="true" outlineLevel="0" collapsed="false">
      <c r="A139" s="31" t="n">
        <v>134</v>
      </c>
      <c r="B139" s="0" t="n">
        <v>515</v>
      </c>
      <c r="C139" s="28" t="s">
        <v>146</v>
      </c>
      <c r="D139" s="28" t="s">
        <v>272</v>
      </c>
      <c r="E139" s="28" t="s">
        <v>49</v>
      </c>
      <c r="F139" s="29" t="s">
        <v>153</v>
      </c>
      <c r="G139" s="30" t="n">
        <v>114</v>
      </c>
      <c r="H139" s="30" t="n">
        <v>134</v>
      </c>
      <c r="I139" s="30" t="n">
        <v>9</v>
      </c>
    </row>
    <row r="140" s="8" customFormat="true" ht="15.6" hidden="false" customHeight="true" outlineLevel="0" collapsed="false">
      <c r="A140" s="31" t="n">
        <v>135</v>
      </c>
      <c r="B140" s="0" t="n">
        <v>496</v>
      </c>
      <c r="C140" s="28" t="s">
        <v>273</v>
      </c>
      <c r="D140" s="28" t="s">
        <v>274</v>
      </c>
      <c r="E140" s="28" t="s">
        <v>49</v>
      </c>
      <c r="F140" s="29" t="s">
        <v>275</v>
      </c>
      <c r="G140" s="30" t="n">
        <v>21</v>
      </c>
      <c r="H140" s="30" t="n">
        <v>135</v>
      </c>
      <c r="I140" s="30" t="n">
        <v>1</v>
      </c>
    </row>
    <row r="141" s="8" customFormat="true" ht="15.6" hidden="false" customHeight="true" outlineLevel="0" collapsed="false">
      <c r="A141" s="31" t="n">
        <v>136</v>
      </c>
      <c r="B141" s="0" t="n">
        <v>540</v>
      </c>
      <c r="C141" s="28" t="s">
        <v>276</v>
      </c>
      <c r="D141" s="28" t="s">
        <v>277</v>
      </c>
      <c r="E141" s="28" t="s">
        <v>73</v>
      </c>
      <c r="F141" s="29" t="s">
        <v>115</v>
      </c>
      <c r="G141" s="30" t="n">
        <v>22</v>
      </c>
      <c r="H141" s="30" t="n">
        <v>136</v>
      </c>
      <c r="I141" s="30" t="n">
        <v>3</v>
      </c>
    </row>
    <row r="142" s="8" customFormat="true" ht="15.6" hidden="false" customHeight="true" outlineLevel="0" collapsed="false">
      <c r="A142" s="31" t="n">
        <v>137</v>
      </c>
      <c r="B142" s="0" t="n">
        <v>646</v>
      </c>
      <c r="C142" s="28" t="s">
        <v>278</v>
      </c>
      <c r="D142" s="28" t="s">
        <v>279</v>
      </c>
      <c r="E142" s="28" t="s">
        <v>123</v>
      </c>
      <c r="F142" s="29" t="s">
        <v>77</v>
      </c>
      <c r="G142" s="30" t="n">
        <v>115</v>
      </c>
      <c r="H142" s="30" t="n">
        <v>137</v>
      </c>
      <c r="I142" s="30" t="n">
        <v>11</v>
      </c>
    </row>
    <row r="143" s="8" customFormat="true" ht="15.6" hidden="false" customHeight="true" outlineLevel="0" collapsed="false">
      <c r="A143" s="31" t="n">
        <v>138</v>
      </c>
      <c r="B143" s="0" t="n">
        <v>1328</v>
      </c>
      <c r="C143" s="28" t="s">
        <v>280</v>
      </c>
      <c r="D143" s="28" t="s">
        <v>214</v>
      </c>
      <c r="E143" s="28" t="s">
        <v>25</v>
      </c>
      <c r="F143" s="29" t="s">
        <v>164</v>
      </c>
      <c r="G143" s="30" t="n">
        <v>23</v>
      </c>
      <c r="H143" s="30" t="n">
        <v>138</v>
      </c>
      <c r="I143" s="30" t="n">
        <v>4</v>
      </c>
    </row>
    <row r="144" s="8" customFormat="true" ht="15.6" hidden="false" customHeight="true" outlineLevel="0" collapsed="false">
      <c r="A144" s="31" t="n">
        <v>139</v>
      </c>
      <c r="B144" s="0" t="n">
        <v>289</v>
      </c>
      <c r="C144" s="28" t="s">
        <v>182</v>
      </c>
      <c r="D144" s="28" t="s">
        <v>281</v>
      </c>
      <c r="E144" s="28" t="s">
        <v>49</v>
      </c>
      <c r="F144" s="29" t="s">
        <v>22</v>
      </c>
      <c r="G144" s="30" t="n">
        <v>116</v>
      </c>
      <c r="H144" s="30" t="n">
        <v>139</v>
      </c>
      <c r="I144" s="30" t="n">
        <v>10</v>
      </c>
    </row>
    <row r="145" s="8" customFormat="true" ht="15.6" hidden="false" customHeight="true" outlineLevel="0" collapsed="false">
      <c r="A145" s="31" t="n">
        <v>140</v>
      </c>
      <c r="B145" s="0" t="n">
        <v>186</v>
      </c>
      <c r="C145" s="28" t="s">
        <v>282</v>
      </c>
      <c r="D145" s="28" t="s">
        <v>32</v>
      </c>
      <c r="E145" s="28" t="s">
        <v>38</v>
      </c>
      <c r="F145" s="29" t="s">
        <v>153</v>
      </c>
      <c r="G145" s="30" t="n">
        <v>117</v>
      </c>
      <c r="H145" s="30" t="n">
        <v>140</v>
      </c>
      <c r="I145" s="30" t="n">
        <v>10</v>
      </c>
    </row>
    <row r="146" s="8" customFormat="true" ht="15.6" hidden="false" customHeight="true" outlineLevel="0" collapsed="false">
      <c r="A146" s="31" t="n">
        <v>141</v>
      </c>
      <c r="B146" s="0" t="n">
        <v>131</v>
      </c>
      <c r="C146" s="28" t="s">
        <v>283</v>
      </c>
      <c r="D146" s="28" t="s">
        <v>284</v>
      </c>
      <c r="E146" s="28" t="s">
        <v>38</v>
      </c>
      <c r="F146" s="29" t="s">
        <v>285</v>
      </c>
      <c r="G146" s="30" t="n">
        <v>24</v>
      </c>
      <c r="H146" s="30" t="n">
        <v>141</v>
      </c>
      <c r="I146" s="30" t="n">
        <v>1</v>
      </c>
    </row>
    <row r="147" s="8" customFormat="true" ht="15.6" hidden="false" customHeight="true" outlineLevel="0" collapsed="false">
      <c r="A147" s="31" t="n">
        <v>142</v>
      </c>
      <c r="B147" s="0" t="n">
        <v>1147</v>
      </c>
      <c r="C147" s="28" t="s">
        <v>23</v>
      </c>
      <c r="D147" s="28" t="s">
        <v>286</v>
      </c>
      <c r="E147" s="28" t="s">
        <v>112</v>
      </c>
      <c r="F147" s="29" t="s">
        <v>153</v>
      </c>
      <c r="G147" s="30" t="n">
        <v>118</v>
      </c>
      <c r="H147" s="30" t="n">
        <v>142</v>
      </c>
      <c r="I147" s="30" t="n">
        <v>11</v>
      </c>
    </row>
    <row r="148" s="8" customFormat="true" ht="15.6" hidden="false" customHeight="true" outlineLevel="0" collapsed="false">
      <c r="A148" s="31" t="n">
        <v>143</v>
      </c>
      <c r="B148" s="0" t="n">
        <v>1215</v>
      </c>
      <c r="C148" s="28" t="s">
        <v>287</v>
      </c>
      <c r="D148" s="28" t="s">
        <v>198</v>
      </c>
      <c r="E148" s="28" t="s">
        <v>17</v>
      </c>
      <c r="F148" s="29" t="s">
        <v>92</v>
      </c>
      <c r="G148" s="30" t="n">
        <v>119</v>
      </c>
      <c r="H148" s="30" t="n">
        <v>143</v>
      </c>
      <c r="I148" s="30" t="n">
        <v>18</v>
      </c>
    </row>
    <row r="149" s="8" customFormat="true" ht="15.6" hidden="false" customHeight="true" outlineLevel="0" collapsed="false">
      <c r="A149" s="31" t="n">
        <v>144</v>
      </c>
      <c r="B149" s="0" t="n">
        <v>694</v>
      </c>
      <c r="C149" s="28" t="s">
        <v>217</v>
      </c>
      <c r="D149" s="28" t="s">
        <v>288</v>
      </c>
      <c r="E149" s="28" t="s">
        <v>133</v>
      </c>
      <c r="F149" s="29" t="s">
        <v>77</v>
      </c>
      <c r="G149" s="30" t="n">
        <v>120</v>
      </c>
      <c r="H149" s="30" t="n">
        <v>144</v>
      </c>
      <c r="I149" s="30" t="n">
        <v>12</v>
      </c>
    </row>
    <row r="150" s="8" customFormat="true" ht="15.6" hidden="false" customHeight="true" outlineLevel="0" collapsed="false">
      <c r="A150" s="31" t="n">
        <v>145</v>
      </c>
      <c r="B150" s="0" t="n">
        <v>294</v>
      </c>
      <c r="C150" s="28" t="s">
        <v>244</v>
      </c>
      <c r="D150" s="28" t="s">
        <v>289</v>
      </c>
      <c r="E150" s="28" t="s">
        <v>49</v>
      </c>
      <c r="F150" s="29" t="s">
        <v>77</v>
      </c>
      <c r="G150" s="30" t="n">
        <v>121</v>
      </c>
      <c r="H150" s="30" t="n">
        <v>145</v>
      </c>
      <c r="I150" s="30" t="n">
        <v>13</v>
      </c>
    </row>
    <row r="151" s="8" customFormat="true" ht="15.6" hidden="false" customHeight="true" outlineLevel="0" collapsed="false">
      <c r="A151" s="31" t="n">
        <v>146</v>
      </c>
      <c r="B151" s="0" t="n">
        <v>280</v>
      </c>
      <c r="C151" s="28" t="s">
        <v>290</v>
      </c>
      <c r="D151" s="28" t="s">
        <v>291</v>
      </c>
      <c r="E151" s="28" t="s">
        <v>49</v>
      </c>
      <c r="F151" s="29" t="s">
        <v>205</v>
      </c>
      <c r="G151" s="30" t="n">
        <v>122</v>
      </c>
      <c r="H151" s="30" t="n">
        <v>146</v>
      </c>
      <c r="I151" s="30" t="n">
        <v>4</v>
      </c>
    </row>
    <row r="152" s="8" customFormat="true" ht="15.6" hidden="false" customHeight="true" outlineLevel="0" collapsed="false">
      <c r="A152" s="31" t="n">
        <v>147</v>
      </c>
      <c r="B152" s="0" t="n">
        <v>9</v>
      </c>
      <c r="C152" s="28" t="s">
        <v>292</v>
      </c>
      <c r="D152" s="28" t="s">
        <v>293</v>
      </c>
      <c r="E152" s="28" t="s">
        <v>21</v>
      </c>
      <c r="F152" s="29" t="s">
        <v>169</v>
      </c>
      <c r="G152" s="30" t="n">
        <v>25</v>
      </c>
      <c r="H152" s="30" t="n">
        <v>147</v>
      </c>
      <c r="I152" s="30" t="n">
        <v>6</v>
      </c>
    </row>
    <row r="153" s="8" customFormat="true" ht="15.6" hidden="false" customHeight="true" outlineLevel="0" collapsed="false">
      <c r="A153" s="31" t="n">
        <v>148</v>
      </c>
      <c r="B153" s="0" t="n">
        <v>190</v>
      </c>
      <c r="C153" s="28" t="s">
        <v>156</v>
      </c>
      <c r="D153" s="28" t="s">
        <v>294</v>
      </c>
      <c r="E153" s="28" t="s">
        <v>38</v>
      </c>
      <c r="F153" s="29" t="s">
        <v>153</v>
      </c>
      <c r="G153" s="30" t="n">
        <v>123</v>
      </c>
      <c r="H153" s="30" t="n">
        <v>148</v>
      </c>
      <c r="I153" s="30" t="n">
        <v>12</v>
      </c>
    </row>
    <row r="154" s="8" customFormat="true" ht="15.6" hidden="false" customHeight="true" outlineLevel="0" collapsed="false">
      <c r="A154" s="31" t="n">
        <v>149</v>
      </c>
      <c r="B154" s="0" t="n">
        <v>1329</v>
      </c>
      <c r="C154" s="28" t="s">
        <v>295</v>
      </c>
      <c r="D154" s="28" t="s">
        <v>296</v>
      </c>
      <c r="E154" s="28" t="s">
        <v>25</v>
      </c>
      <c r="F154" s="29" t="s">
        <v>259</v>
      </c>
      <c r="G154" s="30" t="n">
        <v>26</v>
      </c>
      <c r="H154" s="30" t="n">
        <v>149</v>
      </c>
      <c r="I154" s="30" t="n">
        <v>2</v>
      </c>
    </row>
    <row r="155" s="8" customFormat="true" ht="15.6" hidden="false" customHeight="true" outlineLevel="0" collapsed="false">
      <c r="A155" s="31" t="n">
        <v>150</v>
      </c>
      <c r="B155" s="0" t="n">
        <v>1452</v>
      </c>
      <c r="C155" s="28" t="s">
        <v>297</v>
      </c>
      <c r="D155" s="28" t="s">
        <v>161</v>
      </c>
      <c r="E155" s="28" t="s">
        <v>149</v>
      </c>
      <c r="F155" s="29" t="s">
        <v>14</v>
      </c>
      <c r="G155" s="30" t="n">
        <v>124</v>
      </c>
      <c r="H155" s="30" t="n">
        <v>150</v>
      </c>
      <c r="I155" s="30" t="n">
        <v>25</v>
      </c>
    </row>
    <row r="156" s="8" customFormat="true" ht="15.6" hidden="false" customHeight="true" outlineLevel="0" collapsed="false">
      <c r="A156" s="31" t="n">
        <v>151</v>
      </c>
      <c r="B156" s="0" t="n">
        <v>452</v>
      </c>
      <c r="C156" s="28" t="s">
        <v>223</v>
      </c>
      <c r="D156" s="28" t="s">
        <v>298</v>
      </c>
      <c r="E156" s="28" t="s">
        <v>49</v>
      </c>
      <c r="F156" s="29" t="s">
        <v>77</v>
      </c>
      <c r="G156" s="30" t="n">
        <v>125</v>
      </c>
      <c r="H156" s="30" t="n">
        <v>151</v>
      </c>
      <c r="I156" s="30" t="n">
        <v>14</v>
      </c>
    </row>
    <row r="157" s="8" customFormat="true" ht="15.6" hidden="false" customHeight="true" outlineLevel="0" collapsed="false">
      <c r="A157" s="31" t="n">
        <v>152</v>
      </c>
      <c r="B157" s="0" t="n">
        <v>1071</v>
      </c>
      <c r="C157" s="28" t="s">
        <v>93</v>
      </c>
      <c r="D157" s="28" t="s">
        <v>299</v>
      </c>
      <c r="E157" s="28" t="s">
        <v>82</v>
      </c>
      <c r="F157" s="29" t="s">
        <v>153</v>
      </c>
      <c r="G157" s="30" t="n">
        <v>126</v>
      </c>
      <c r="H157" s="30" t="n">
        <v>152</v>
      </c>
      <c r="I157" s="30" t="n">
        <v>13</v>
      </c>
    </row>
    <row r="158" s="8" customFormat="true" ht="15.6" hidden="false" customHeight="true" outlineLevel="0" collapsed="false">
      <c r="A158" s="31" t="n">
        <v>153</v>
      </c>
      <c r="B158" s="0" t="n">
        <v>1441</v>
      </c>
      <c r="C158" s="28" t="s">
        <v>300</v>
      </c>
      <c r="D158" s="28" t="s">
        <v>301</v>
      </c>
      <c r="E158" s="28" t="s">
        <v>13</v>
      </c>
      <c r="F158" s="29" t="s">
        <v>302</v>
      </c>
      <c r="G158" s="30" t="n">
        <v>27</v>
      </c>
      <c r="H158" s="30" t="n">
        <v>153</v>
      </c>
      <c r="I158" s="30" t="n">
        <v>4</v>
      </c>
    </row>
    <row r="159" s="8" customFormat="true" ht="15.6" hidden="false" customHeight="true" outlineLevel="0" collapsed="false">
      <c r="A159" s="31" t="n">
        <v>154</v>
      </c>
      <c r="B159" s="0" t="n">
        <v>326</v>
      </c>
      <c r="C159" s="28" t="s">
        <v>303</v>
      </c>
      <c r="D159" s="28" t="s">
        <v>304</v>
      </c>
      <c r="E159" s="28" t="s">
        <v>49</v>
      </c>
      <c r="F159" s="29" t="s">
        <v>305</v>
      </c>
      <c r="G159" s="30" t="n">
        <v>127</v>
      </c>
      <c r="H159" s="30" t="n">
        <v>154</v>
      </c>
      <c r="I159" s="30" t="n">
        <v>1</v>
      </c>
    </row>
    <row r="160" s="8" customFormat="true" ht="15.6" hidden="false" customHeight="true" outlineLevel="0" collapsed="false">
      <c r="A160" s="31" t="n">
        <v>155</v>
      </c>
      <c r="B160" s="0" t="n">
        <v>1013</v>
      </c>
      <c r="C160" s="28" t="s">
        <v>95</v>
      </c>
      <c r="D160" s="28" t="s">
        <v>306</v>
      </c>
      <c r="E160" s="28" t="s">
        <v>45</v>
      </c>
      <c r="F160" s="29" t="s">
        <v>14</v>
      </c>
      <c r="G160" s="30" t="n">
        <v>128</v>
      </c>
      <c r="H160" s="30" t="n">
        <v>155</v>
      </c>
      <c r="I160" s="30" t="n">
        <v>26</v>
      </c>
    </row>
    <row r="161" s="8" customFormat="true" ht="15.6" hidden="false" customHeight="true" outlineLevel="0" collapsed="false">
      <c r="A161" s="31" t="n">
        <v>156</v>
      </c>
      <c r="B161" s="0" t="n">
        <v>719</v>
      </c>
      <c r="C161" s="28" t="s">
        <v>307</v>
      </c>
      <c r="D161" s="28" t="s">
        <v>135</v>
      </c>
      <c r="E161" s="28" t="s">
        <v>133</v>
      </c>
      <c r="F161" s="29" t="s">
        <v>169</v>
      </c>
      <c r="G161" s="30" t="n">
        <v>28</v>
      </c>
      <c r="H161" s="30" t="n">
        <v>156</v>
      </c>
      <c r="I161" s="30" t="n">
        <v>7</v>
      </c>
    </row>
    <row r="162" s="8" customFormat="true" ht="15.6" hidden="false" customHeight="true" outlineLevel="0" collapsed="false">
      <c r="A162" s="31" t="n">
        <v>157</v>
      </c>
      <c r="B162" s="0" t="n">
        <v>1194</v>
      </c>
      <c r="C162" s="28" t="s">
        <v>308</v>
      </c>
      <c r="D162" s="28" t="s">
        <v>309</v>
      </c>
      <c r="E162" s="28" t="s">
        <v>17</v>
      </c>
      <c r="F162" s="29" t="s">
        <v>14</v>
      </c>
      <c r="G162" s="30" t="n">
        <v>129</v>
      </c>
      <c r="H162" s="30" t="n">
        <v>157</v>
      </c>
      <c r="I162" s="30" t="n">
        <v>27</v>
      </c>
    </row>
    <row r="163" s="8" customFormat="true" ht="15.6" hidden="false" customHeight="true" outlineLevel="0" collapsed="false">
      <c r="A163" s="31" t="n">
        <v>158</v>
      </c>
      <c r="B163" s="0" t="n">
        <v>979</v>
      </c>
      <c r="C163" s="28" t="s">
        <v>310</v>
      </c>
      <c r="D163" s="28" t="s">
        <v>311</v>
      </c>
      <c r="E163" s="28" t="s">
        <v>45</v>
      </c>
      <c r="F163" s="29" t="s">
        <v>77</v>
      </c>
      <c r="G163" s="30" t="n">
        <v>130</v>
      </c>
      <c r="H163" s="30" t="n">
        <v>158</v>
      </c>
      <c r="I163" s="30" t="n">
        <v>15</v>
      </c>
    </row>
    <row r="164" s="8" customFormat="true" ht="15.6" hidden="false" customHeight="true" outlineLevel="0" collapsed="false">
      <c r="A164" s="31" t="n">
        <v>159</v>
      </c>
      <c r="B164" s="0" t="n">
        <v>22</v>
      </c>
      <c r="C164" s="28" t="s">
        <v>312</v>
      </c>
      <c r="D164" s="28" t="s">
        <v>313</v>
      </c>
      <c r="E164" s="28" t="s">
        <v>21</v>
      </c>
      <c r="F164" s="29" t="s">
        <v>259</v>
      </c>
      <c r="G164" s="30" t="n">
        <v>29</v>
      </c>
      <c r="H164" s="30" t="n">
        <v>159</v>
      </c>
      <c r="I164" s="30" t="n">
        <v>3</v>
      </c>
    </row>
    <row r="165" s="8" customFormat="true" ht="15.6" hidden="false" customHeight="true" outlineLevel="0" collapsed="false">
      <c r="A165" s="31" t="n">
        <v>160</v>
      </c>
      <c r="B165" s="0" t="n">
        <v>1089</v>
      </c>
      <c r="C165" s="28" t="s">
        <v>314</v>
      </c>
      <c r="D165" s="28" t="s">
        <v>315</v>
      </c>
      <c r="E165" s="28" t="s">
        <v>82</v>
      </c>
      <c r="F165" s="29" t="s">
        <v>164</v>
      </c>
      <c r="G165" s="30" t="n">
        <v>30</v>
      </c>
      <c r="H165" s="30" t="n">
        <v>160</v>
      </c>
      <c r="I165" s="30" t="n">
        <v>5</v>
      </c>
    </row>
    <row r="166" s="8" customFormat="true" ht="15.6" hidden="false" customHeight="true" outlineLevel="0" collapsed="false">
      <c r="A166" s="31" t="n">
        <v>161</v>
      </c>
      <c r="B166" s="0" t="n">
        <v>481</v>
      </c>
      <c r="C166" s="28" t="s">
        <v>316</v>
      </c>
      <c r="D166" s="28" t="s">
        <v>317</v>
      </c>
      <c r="E166" s="28" t="s">
        <v>49</v>
      </c>
      <c r="F166" s="29" t="s">
        <v>205</v>
      </c>
      <c r="G166" s="30" t="n">
        <v>131</v>
      </c>
      <c r="H166" s="30" t="n">
        <v>161</v>
      </c>
      <c r="I166" s="30" t="n">
        <v>5</v>
      </c>
    </row>
    <row r="167" s="8" customFormat="true" ht="15.6" hidden="false" customHeight="true" outlineLevel="0" collapsed="false">
      <c r="A167" s="31" t="n">
        <v>162</v>
      </c>
      <c r="B167" s="0" t="n">
        <v>1371</v>
      </c>
      <c r="C167" s="28" t="s">
        <v>318</v>
      </c>
      <c r="D167" s="28" t="s">
        <v>220</v>
      </c>
      <c r="E167" s="28" t="s">
        <v>13</v>
      </c>
      <c r="F167" s="29" t="s">
        <v>120</v>
      </c>
      <c r="G167" s="30" t="n">
        <v>31</v>
      </c>
      <c r="H167" s="30" t="n">
        <v>162</v>
      </c>
      <c r="I167" s="30" t="n">
        <v>5</v>
      </c>
    </row>
    <row r="168" s="8" customFormat="true" ht="15.6" hidden="false" customHeight="true" outlineLevel="0" collapsed="false">
      <c r="A168" s="31" t="n">
        <v>163</v>
      </c>
      <c r="B168" s="0" t="n">
        <v>1070</v>
      </c>
      <c r="C168" s="28" t="s">
        <v>182</v>
      </c>
      <c r="D168" s="28" t="s">
        <v>319</v>
      </c>
      <c r="E168" s="28" t="s">
        <v>82</v>
      </c>
      <c r="F168" s="29" t="s">
        <v>205</v>
      </c>
      <c r="G168" s="30" t="n">
        <v>132</v>
      </c>
      <c r="H168" s="30" t="n">
        <v>163</v>
      </c>
      <c r="I168" s="30" t="n">
        <v>6</v>
      </c>
    </row>
    <row r="169" s="8" customFormat="true" ht="15.6" hidden="false" customHeight="true" outlineLevel="0" collapsed="false">
      <c r="A169" s="31" t="n">
        <v>164</v>
      </c>
      <c r="B169" s="0" t="n">
        <v>368</v>
      </c>
      <c r="C169" s="28" t="s">
        <v>95</v>
      </c>
      <c r="D169" s="28" t="s">
        <v>320</v>
      </c>
      <c r="E169" s="28" t="s">
        <v>49</v>
      </c>
      <c r="F169" s="29" t="s">
        <v>153</v>
      </c>
      <c r="G169" s="30" t="n">
        <v>133</v>
      </c>
      <c r="H169" s="30" t="n">
        <v>164</v>
      </c>
      <c r="I169" s="30" t="n">
        <v>14</v>
      </c>
    </row>
    <row r="170" s="8" customFormat="true" ht="15.6" hidden="false" customHeight="true" outlineLevel="0" collapsed="false">
      <c r="A170" s="31" t="n">
        <v>165</v>
      </c>
      <c r="B170" s="0" t="n">
        <v>664</v>
      </c>
      <c r="C170" s="28" t="s">
        <v>321</v>
      </c>
      <c r="D170" s="28" t="s">
        <v>322</v>
      </c>
      <c r="E170" s="28" t="s">
        <v>123</v>
      </c>
      <c r="F170" s="29" t="s">
        <v>30</v>
      </c>
      <c r="G170" s="30" t="n">
        <v>134</v>
      </c>
      <c r="H170" s="30" t="n">
        <v>165</v>
      </c>
      <c r="I170" s="30" t="n">
        <v>17</v>
      </c>
    </row>
    <row r="171" s="8" customFormat="true" ht="15.6" hidden="false" customHeight="true" outlineLevel="0" collapsed="false">
      <c r="A171" s="31" t="n">
        <v>166</v>
      </c>
      <c r="B171" s="0" t="n">
        <v>1394</v>
      </c>
      <c r="C171" s="28" t="s">
        <v>323</v>
      </c>
      <c r="D171" s="28" t="s">
        <v>178</v>
      </c>
      <c r="E171" s="28" t="s">
        <v>13</v>
      </c>
      <c r="F171" s="29" t="s">
        <v>285</v>
      </c>
      <c r="G171" s="30" t="n">
        <v>32</v>
      </c>
      <c r="H171" s="30" t="n">
        <v>166</v>
      </c>
      <c r="I171" s="30" t="n">
        <v>2</v>
      </c>
    </row>
    <row r="172" s="8" customFormat="true" ht="15.6" hidden="false" customHeight="true" outlineLevel="0" collapsed="false">
      <c r="A172" s="31" t="n">
        <v>167</v>
      </c>
      <c r="B172" s="0" t="n">
        <v>611</v>
      </c>
      <c r="C172" s="28" t="s">
        <v>62</v>
      </c>
      <c r="D172" s="28" t="s">
        <v>324</v>
      </c>
      <c r="E172" s="28" t="s">
        <v>149</v>
      </c>
      <c r="F172" s="29" t="s">
        <v>205</v>
      </c>
      <c r="G172" s="30" t="n">
        <v>135</v>
      </c>
      <c r="H172" s="30" t="n">
        <v>167</v>
      </c>
      <c r="I172" s="30" t="n">
        <v>7</v>
      </c>
    </row>
    <row r="173" s="8" customFormat="true" ht="15.6" hidden="false" customHeight="true" outlineLevel="0" collapsed="false">
      <c r="A173" s="31" t="n">
        <v>168</v>
      </c>
      <c r="B173" s="0" t="n">
        <v>1036</v>
      </c>
      <c r="C173" s="28" t="s">
        <v>258</v>
      </c>
      <c r="D173" s="28" t="s">
        <v>325</v>
      </c>
      <c r="E173" s="28" t="s">
        <v>45</v>
      </c>
      <c r="F173" s="29" t="s">
        <v>285</v>
      </c>
      <c r="G173" s="30" t="n">
        <v>33</v>
      </c>
      <c r="H173" s="30" t="n">
        <v>168</v>
      </c>
      <c r="I173" s="30" t="n">
        <v>3</v>
      </c>
    </row>
    <row r="174" s="8" customFormat="true" ht="15.6" hidden="false" customHeight="true" outlineLevel="0" collapsed="false">
      <c r="A174" s="31" t="n">
        <v>169</v>
      </c>
      <c r="B174" s="0" t="n">
        <v>781</v>
      </c>
      <c r="C174" s="28" t="s">
        <v>151</v>
      </c>
      <c r="D174" s="28" t="s">
        <v>326</v>
      </c>
      <c r="E174" s="28" t="s">
        <v>76</v>
      </c>
      <c r="F174" s="29" t="s">
        <v>205</v>
      </c>
      <c r="G174" s="30" t="n">
        <v>136</v>
      </c>
      <c r="H174" s="30" t="n">
        <v>169</v>
      </c>
      <c r="I174" s="30" t="n">
        <v>8</v>
      </c>
    </row>
    <row r="175" s="8" customFormat="true" ht="15.6" hidden="false" customHeight="true" outlineLevel="0" collapsed="false">
      <c r="A175" s="31" t="n">
        <v>170</v>
      </c>
      <c r="B175" s="0" t="n">
        <v>668</v>
      </c>
      <c r="C175" s="28" t="s">
        <v>146</v>
      </c>
      <c r="D175" s="28" t="s">
        <v>327</v>
      </c>
      <c r="E175" s="28" t="s">
        <v>123</v>
      </c>
      <c r="F175" s="29" t="s">
        <v>92</v>
      </c>
      <c r="G175" s="30" t="n">
        <v>137</v>
      </c>
      <c r="H175" s="30" t="n">
        <v>170</v>
      </c>
      <c r="I175" s="30" t="n">
        <v>19</v>
      </c>
    </row>
    <row r="176" s="8" customFormat="true" ht="15.6" hidden="false" customHeight="true" outlineLevel="0" collapsed="false">
      <c r="A176" s="31" t="n">
        <v>171</v>
      </c>
      <c r="B176" s="0" t="n">
        <v>458</v>
      </c>
      <c r="C176" s="28" t="s">
        <v>328</v>
      </c>
      <c r="D176" s="28" t="s">
        <v>329</v>
      </c>
      <c r="E176" s="28" t="s">
        <v>49</v>
      </c>
      <c r="F176" s="29" t="s">
        <v>205</v>
      </c>
      <c r="G176" s="30" t="n">
        <v>138</v>
      </c>
      <c r="H176" s="30" t="n">
        <v>171</v>
      </c>
      <c r="I176" s="30" t="n">
        <v>9</v>
      </c>
    </row>
    <row r="177" s="8" customFormat="true" ht="15.6" hidden="false" customHeight="true" outlineLevel="0" collapsed="false">
      <c r="A177" s="31" t="n">
        <v>172</v>
      </c>
      <c r="B177" s="0" t="n">
        <v>330</v>
      </c>
      <c r="C177" s="28" t="s">
        <v>330</v>
      </c>
      <c r="D177" s="28" t="s">
        <v>331</v>
      </c>
      <c r="E177" s="28" t="s">
        <v>49</v>
      </c>
      <c r="F177" s="29" t="s">
        <v>18</v>
      </c>
      <c r="G177" s="30" t="n">
        <v>139</v>
      </c>
      <c r="H177" s="30" t="n">
        <v>172</v>
      </c>
      <c r="I177" s="30" t="n">
        <v>6</v>
      </c>
    </row>
    <row r="178" s="8" customFormat="true" ht="15.6" hidden="false" customHeight="true" outlineLevel="0" collapsed="false">
      <c r="A178" s="31" t="n">
        <v>173</v>
      </c>
      <c r="B178" s="0" t="n">
        <v>1437</v>
      </c>
      <c r="C178" s="28" t="s">
        <v>332</v>
      </c>
      <c r="D178" s="28" t="s">
        <v>333</v>
      </c>
      <c r="E178" s="28" t="s">
        <v>13</v>
      </c>
      <c r="F178" s="29" t="s">
        <v>153</v>
      </c>
      <c r="G178" s="30" t="n">
        <v>140</v>
      </c>
      <c r="H178" s="30" t="n">
        <v>173</v>
      </c>
      <c r="I178" s="30" t="n">
        <v>15</v>
      </c>
    </row>
    <row r="179" s="8" customFormat="true" ht="15.6" hidden="false" customHeight="true" outlineLevel="0" collapsed="false">
      <c r="A179" s="31" t="n">
        <v>174</v>
      </c>
      <c r="B179" s="0" t="n">
        <v>212</v>
      </c>
      <c r="C179" s="28" t="s">
        <v>334</v>
      </c>
      <c r="D179" s="28" t="s">
        <v>335</v>
      </c>
      <c r="E179" s="28" t="s">
        <v>38</v>
      </c>
      <c r="F179" s="29" t="s">
        <v>153</v>
      </c>
      <c r="G179" s="30" t="n">
        <v>141</v>
      </c>
      <c r="H179" s="30" t="n">
        <v>174</v>
      </c>
      <c r="I179" s="30" t="n">
        <v>16</v>
      </c>
    </row>
    <row r="180" s="8" customFormat="true" ht="15.6" hidden="false" customHeight="true" outlineLevel="0" collapsed="false">
      <c r="A180" s="31" t="n">
        <v>175</v>
      </c>
      <c r="B180" s="0" t="n">
        <v>1065</v>
      </c>
      <c r="C180" s="28" t="s">
        <v>323</v>
      </c>
      <c r="D180" s="28" t="s">
        <v>336</v>
      </c>
      <c r="E180" s="28" t="s">
        <v>82</v>
      </c>
      <c r="F180" s="29" t="s">
        <v>285</v>
      </c>
      <c r="G180" s="30" t="n">
        <v>34</v>
      </c>
      <c r="H180" s="30" t="n">
        <v>175</v>
      </c>
      <c r="I180" s="30" t="n">
        <v>4</v>
      </c>
    </row>
    <row r="181" s="8" customFormat="true" ht="15.6" hidden="false" customHeight="true" outlineLevel="0" collapsed="false">
      <c r="A181" s="31" t="n">
        <v>176</v>
      </c>
      <c r="B181" s="0" t="n">
        <v>1288</v>
      </c>
      <c r="C181" s="28" t="s">
        <v>337</v>
      </c>
      <c r="D181" s="28" t="s">
        <v>338</v>
      </c>
      <c r="E181" s="28" t="s">
        <v>25</v>
      </c>
      <c r="F181" s="29" t="s">
        <v>164</v>
      </c>
      <c r="G181" s="30" t="n">
        <v>35</v>
      </c>
      <c r="H181" s="30" t="n">
        <v>176</v>
      </c>
      <c r="I181" s="30" t="n">
        <v>6</v>
      </c>
    </row>
    <row r="182" s="8" customFormat="true" ht="15.6" hidden="false" customHeight="true" outlineLevel="0" collapsed="false">
      <c r="A182" s="31" t="n">
        <v>177</v>
      </c>
      <c r="B182" s="0" t="n">
        <v>1064</v>
      </c>
      <c r="C182" s="28" t="s">
        <v>95</v>
      </c>
      <c r="D182" s="28" t="s">
        <v>339</v>
      </c>
      <c r="E182" s="28" t="s">
        <v>82</v>
      </c>
      <c r="F182" s="29" t="s">
        <v>305</v>
      </c>
      <c r="G182" s="30" t="n">
        <v>142</v>
      </c>
      <c r="H182" s="30" t="n">
        <v>177</v>
      </c>
      <c r="I182" s="30" t="n">
        <v>2</v>
      </c>
    </row>
    <row r="183" s="8" customFormat="true" ht="15.6" hidden="false" customHeight="true" outlineLevel="0" collapsed="false">
      <c r="A183" s="31" t="n">
        <v>178</v>
      </c>
      <c r="B183" s="0" t="n">
        <v>302</v>
      </c>
      <c r="C183" s="28" t="s">
        <v>156</v>
      </c>
      <c r="D183" s="28" t="s">
        <v>340</v>
      </c>
      <c r="E183" s="28" t="s">
        <v>49</v>
      </c>
      <c r="F183" s="29" t="s">
        <v>46</v>
      </c>
      <c r="G183" s="30" t="n">
        <v>143</v>
      </c>
      <c r="H183" s="30" t="n">
        <v>178</v>
      </c>
      <c r="I183" s="30" t="n">
        <v>14</v>
      </c>
    </row>
    <row r="184" s="8" customFormat="true" ht="15.6" hidden="false" customHeight="true" outlineLevel="0" collapsed="false">
      <c r="A184" s="31" t="n">
        <v>179</v>
      </c>
      <c r="B184" s="0" t="n">
        <v>1160</v>
      </c>
      <c r="C184" s="28" t="s">
        <v>332</v>
      </c>
      <c r="D184" s="28" t="s">
        <v>341</v>
      </c>
      <c r="E184" s="28" t="s">
        <v>112</v>
      </c>
      <c r="F184" s="29" t="s">
        <v>14</v>
      </c>
      <c r="G184" s="30" t="n">
        <v>144</v>
      </c>
      <c r="H184" s="30" t="n">
        <v>179</v>
      </c>
      <c r="I184" s="30" t="n">
        <v>28</v>
      </c>
    </row>
    <row r="185" s="8" customFormat="true" ht="15.6" hidden="false" customHeight="true" outlineLevel="0" collapsed="false">
      <c r="A185" s="31" t="n">
        <v>180</v>
      </c>
      <c r="B185" s="0" t="n">
        <v>1298</v>
      </c>
      <c r="C185" s="28" t="s">
        <v>342</v>
      </c>
      <c r="D185" s="28" t="s">
        <v>343</v>
      </c>
      <c r="E185" s="28" t="s">
        <v>25</v>
      </c>
      <c r="F185" s="29" t="s">
        <v>285</v>
      </c>
      <c r="G185" s="30" t="n">
        <v>36</v>
      </c>
      <c r="H185" s="30" t="n">
        <v>180</v>
      </c>
      <c r="I185" s="30" t="n">
        <v>5</v>
      </c>
    </row>
    <row r="186" s="8" customFormat="true" ht="15.6" hidden="false" customHeight="true" outlineLevel="0" collapsed="false">
      <c r="A186" s="31" t="n">
        <v>181</v>
      </c>
      <c r="B186" s="0" t="n">
        <v>467</v>
      </c>
      <c r="C186" s="28" t="s">
        <v>158</v>
      </c>
      <c r="D186" s="28" t="s">
        <v>344</v>
      </c>
      <c r="E186" s="28" t="s">
        <v>49</v>
      </c>
      <c r="F186" s="29" t="s">
        <v>14</v>
      </c>
      <c r="G186" s="30" t="n">
        <v>145</v>
      </c>
      <c r="H186" s="30" t="n">
        <v>181</v>
      </c>
      <c r="I186" s="30" t="n">
        <v>29</v>
      </c>
    </row>
    <row r="187" s="8" customFormat="true" ht="15.6" hidden="false" customHeight="true" outlineLevel="0" collapsed="false">
      <c r="A187" s="31" t="n">
        <v>182</v>
      </c>
      <c r="B187" s="0" t="n">
        <v>537</v>
      </c>
      <c r="C187" s="28" t="s">
        <v>345</v>
      </c>
      <c r="D187" s="28" t="s">
        <v>346</v>
      </c>
      <c r="E187" s="28" t="s">
        <v>73</v>
      </c>
      <c r="F187" s="29" t="s">
        <v>92</v>
      </c>
      <c r="G187" s="30" t="n">
        <v>146</v>
      </c>
      <c r="H187" s="30" t="n">
        <v>182</v>
      </c>
      <c r="I187" s="30" t="n">
        <v>20</v>
      </c>
    </row>
    <row r="188" s="8" customFormat="true" ht="15.6" hidden="false" customHeight="true" outlineLevel="0" collapsed="false">
      <c r="A188" s="31" t="n">
        <v>183</v>
      </c>
      <c r="B188" s="0" t="n">
        <v>1084</v>
      </c>
      <c r="C188" s="28" t="s">
        <v>347</v>
      </c>
      <c r="D188" s="28" t="s">
        <v>348</v>
      </c>
      <c r="E188" s="28" t="s">
        <v>82</v>
      </c>
      <c r="F188" s="29" t="s">
        <v>92</v>
      </c>
      <c r="G188" s="30" t="n">
        <v>147</v>
      </c>
      <c r="H188" s="30" t="n">
        <v>183</v>
      </c>
      <c r="I188" s="30" t="n">
        <v>21</v>
      </c>
    </row>
    <row r="189" s="8" customFormat="true" ht="15.6" hidden="false" customHeight="true" outlineLevel="0" collapsed="false">
      <c r="A189" s="31" t="n">
        <v>184</v>
      </c>
      <c r="B189" s="0" t="n">
        <v>279</v>
      </c>
      <c r="C189" s="28" t="s">
        <v>95</v>
      </c>
      <c r="D189" s="28" t="s">
        <v>349</v>
      </c>
      <c r="E189" s="28" t="s">
        <v>49</v>
      </c>
      <c r="F189" s="29" t="s">
        <v>305</v>
      </c>
      <c r="G189" s="30" t="n">
        <v>148</v>
      </c>
      <c r="H189" s="30" t="n">
        <v>184</v>
      </c>
      <c r="I189" s="30" t="n">
        <v>3</v>
      </c>
    </row>
    <row r="190" s="8" customFormat="true" ht="15.6" hidden="false" customHeight="true" outlineLevel="0" collapsed="false">
      <c r="A190" s="31" t="n">
        <v>185</v>
      </c>
      <c r="B190" s="0" t="n">
        <v>199</v>
      </c>
      <c r="C190" s="28" t="s">
        <v>191</v>
      </c>
      <c r="D190" s="28" t="s">
        <v>350</v>
      </c>
      <c r="E190" s="28" t="s">
        <v>38</v>
      </c>
      <c r="F190" s="29" t="s">
        <v>153</v>
      </c>
      <c r="G190" s="30" t="n">
        <v>149</v>
      </c>
      <c r="H190" s="30" t="n">
        <v>185</v>
      </c>
      <c r="I190" s="30" t="n">
        <v>17</v>
      </c>
    </row>
    <row r="191" s="8" customFormat="true" ht="15.6" hidden="false" customHeight="true" outlineLevel="0" collapsed="false">
      <c r="A191" s="31" t="n">
        <v>186</v>
      </c>
      <c r="B191" s="0" t="n">
        <v>1315</v>
      </c>
      <c r="C191" s="28" t="s">
        <v>182</v>
      </c>
      <c r="D191" s="28" t="s">
        <v>351</v>
      </c>
      <c r="E191" s="28" t="s">
        <v>25</v>
      </c>
      <c r="F191" s="29" t="s">
        <v>153</v>
      </c>
      <c r="G191" s="30" t="n">
        <v>150</v>
      </c>
      <c r="H191" s="30" t="n">
        <v>186</v>
      </c>
      <c r="I191" s="30" t="n">
        <v>18</v>
      </c>
    </row>
    <row r="192" s="8" customFormat="true" ht="15.6" hidden="false" customHeight="true" outlineLevel="0" collapsed="false">
      <c r="A192" s="31" t="n">
        <v>187</v>
      </c>
      <c r="B192" s="0" t="n">
        <v>1059</v>
      </c>
      <c r="C192" s="28" t="s">
        <v>217</v>
      </c>
      <c r="D192" s="28" t="s">
        <v>352</v>
      </c>
      <c r="E192" s="28" t="s">
        <v>82</v>
      </c>
      <c r="F192" s="29" t="s">
        <v>205</v>
      </c>
      <c r="G192" s="30" t="n">
        <v>151</v>
      </c>
      <c r="H192" s="30" t="n">
        <v>187</v>
      </c>
      <c r="I192" s="30" t="n">
        <v>10</v>
      </c>
    </row>
    <row r="193" s="8" customFormat="true" ht="15.6" hidden="false" customHeight="true" outlineLevel="0" collapsed="false">
      <c r="A193" s="31" t="n">
        <v>188</v>
      </c>
      <c r="B193" s="0" t="n">
        <v>1155</v>
      </c>
      <c r="C193" s="28" t="s">
        <v>184</v>
      </c>
      <c r="D193" s="28" t="s">
        <v>353</v>
      </c>
      <c r="E193" s="28" t="s">
        <v>112</v>
      </c>
      <c r="F193" s="29" t="s">
        <v>153</v>
      </c>
      <c r="G193" s="30" t="n">
        <v>152</v>
      </c>
      <c r="H193" s="30" t="n">
        <v>188</v>
      </c>
      <c r="I193" s="30" t="n">
        <v>19</v>
      </c>
    </row>
    <row r="194" s="8" customFormat="true" ht="15.6" hidden="false" customHeight="true" outlineLevel="0" collapsed="false">
      <c r="A194" s="31" t="n">
        <v>189</v>
      </c>
      <c r="B194" s="0" t="n">
        <v>1257</v>
      </c>
      <c r="C194" s="28" t="s">
        <v>354</v>
      </c>
      <c r="D194" s="28" t="s">
        <v>210</v>
      </c>
      <c r="E194" s="28" t="s">
        <v>17</v>
      </c>
      <c r="F194" s="29" t="s">
        <v>236</v>
      </c>
      <c r="G194" s="30" t="n">
        <v>37</v>
      </c>
      <c r="H194" s="30" t="n">
        <v>189</v>
      </c>
      <c r="I194" s="30" t="n">
        <v>4</v>
      </c>
    </row>
    <row r="195" s="8" customFormat="true" ht="15.6" hidden="false" customHeight="true" outlineLevel="0" collapsed="false">
      <c r="A195" s="31" t="n">
        <v>190</v>
      </c>
      <c r="B195" s="0" t="n">
        <v>994</v>
      </c>
      <c r="C195" s="28" t="s">
        <v>355</v>
      </c>
      <c r="D195" s="28" t="s">
        <v>356</v>
      </c>
      <c r="E195" s="28" t="s">
        <v>45</v>
      </c>
      <c r="F195" s="29" t="s">
        <v>164</v>
      </c>
      <c r="G195" s="30" t="n">
        <v>38</v>
      </c>
      <c r="H195" s="30" t="n">
        <v>190</v>
      </c>
      <c r="I195" s="30" t="n">
        <v>7</v>
      </c>
    </row>
    <row r="196" s="8" customFormat="true" ht="15.6" hidden="false" customHeight="true" outlineLevel="0" collapsed="false">
      <c r="A196" s="31" t="n">
        <v>191</v>
      </c>
      <c r="B196" s="0" t="n">
        <v>337</v>
      </c>
      <c r="C196" s="28" t="s">
        <v>357</v>
      </c>
      <c r="D196" s="28" t="s">
        <v>358</v>
      </c>
      <c r="E196" s="28" t="s">
        <v>49</v>
      </c>
      <c r="F196" s="29" t="s">
        <v>115</v>
      </c>
      <c r="G196" s="30" t="n">
        <v>39</v>
      </c>
      <c r="H196" s="30" t="n">
        <v>191</v>
      </c>
      <c r="I196" s="30" t="n">
        <v>4</v>
      </c>
    </row>
    <row r="197" s="8" customFormat="true" ht="15.6" hidden="false" customHeight="true" outlineLevel="0" collapsed="false">
      <c r="A197" s="31" t="n">
        <v>192</v>
      </c>
      <c r="B197" s="0" t="n">
        <v>535</v>
      </c>
      <c r="C197" s="28" t="s">
        <v>217</v>
      </c>
      <c r="D197" s="28" t="s">
        <v>359</v>
      </c>
      <c r="E197" s="28" t="s">
        <v>73</v>
      </c>
      <c r="F197" s="29" t="s">
        <v>153</v>
      </c>
      <c r="G197" s="30" t="n">
        <v>153</v>
      </c>
      <c r="H197" s="30" t="n">
        <v>192</v>
      </c>
      <c r="I197" s="30" t="n">
        <v>20</v>
      </c>
    </row>
    <row r="198" s="8" customFormat="true" ht="15.6" hidden="false" customHeight="true" outlineLevel="0" collapsed="false">
      <c r="A198" s="31" t="n">
        <v>193</v>
      </c>
      <c r="B198" s="0" t="n">
        <v>388</v>
      </c>
      <c r="C198" s="28" t="s">
        <v>74</v>
      </c>
      <c r="D198" s="28" t="s">
        <v>178</v>
      </c>
      <c r="E198" s="28" t="s">
        <v>49</v>
      </c>
      <c r="F198" s="29" t="s">
        <v>153</v>
      </c>
      <c r="G198" s="30" t="n">
        <v>154</v>
      </c>
      <c r="H198" s="30" t="n">
        <v>193</v>
      </c>
      <c r="I198" s="30" t="n">
        <v>21</v>
      </c>
    </row>
    <row r="199" s="8" customFormat="true" ht="15.6" hidden="false" customHeight="true" outlineLevel="0" collapsed="false">
      <c r="A199" s="31" t="n">
        <v>194</v>
      </c>
      <c r="B199" s="0" t="n">
        <v>411</v>
      </c>
      <c r="C199" s="28" t="s">
        <v>360</v>
      </c>
      <c r="D199" s="28" t="s">
        <v>361</v>
      </c>
      <c r="E199" s="28" t="s">
        <v>49</v>
      </c>
      <c r="F199" s="29" t="s">
        <v>77</v>
      </c>
      <c r="G199" s="30" t="n">
        <v>155</v>
      </c>
      <c r="H199" s="30" t="n">
        <v>194</v>
      </c>
      <c r="I199" s="30" t="n">
        <v>16</v>
      </c>
    </row>
    <row r="200" s="8" customFormat="true" ht="15.6" hidden="false" customHeight="true" outlineLevel="0" collapsed="false">
      <c r="A200" s="31" t="n">
        <v>195</v>
      </c>
      <c r="B200" s="0" t="n">
        <v>713</v>
      </c>
      <c r="C200" s="28" t="s">
        <v>182</v>
      </c>
      <c r="D200" s="28" t="s">
        <v>362</v>
      </c>
      <c r="E200" s="28" t="s">
        <v>133</v>
      </c>
      <c r="F200" s="29" t="s">
        <v>205</v>
      </c>
      <c r="G200" s="30" t="n">
        <v>156</v>
      </c>
      <c r="H200" s="30" t="n">
        <v>195</v>
      </c>
      <c r="I200" s="30" t="n">
        <v>11</v>
      </c>
    </row>
    <row r="201" s="8" customFormat="true" ht="15.6" hidden="false" customHeight="true" outlineLevel="0" collapsed="false">
      <c r="A201" s="31" t="n">
        <v>196</v>
      </c>
      <c r="B201" s="0" t="n">
        <v>1238</v>
      </c>
      <c r="C201" s="28" t="s">
        <v>256</v>
      </c>
      <c r="D201" s="28" t="s">
        <v>84</v>
      </c>
      <c r="E201" s="28" t="s">
        <v>17</v>
      </c>
      <c r="F201" s="29" t="s">
        <v>120</v>
      </c>
      <c r="G201" s="30" t="n">
        <v>40</v>
      </c>
      <c r="H201" s="30" t="n">
        <v>196</v>
      </c>
      <c r="I201" s="30" t="n">
        <v>6</v>
      </c>
    </row>
    <row r="202" s="8" customFormat="true" ht="15.6" hidden="false" customHeight="true" outlineLevel="0" collapsed="false">
      <c r="A202" s="31" t="n">
        <v>197</v>
      </c>
      <c r="B202" s="0" t="n">
        <v>461</v>
      </c>
      <c r="C202" s="28" t="s">
        <v>363</v>
      </c>
      <c r="D202" s="28" t="s">
        <v>364</v>
      </c>
      <c r="E202" s="28" t="s">
        <v>49</v>
      </c>
      <c r="F202" s="29" t="s">
        <v>259</v>
      </c>
      <c r="G202" s="30" t="n">
        <v>41</v>
      </c>
      <c r="H202" s="30" t="n">
        <v>197</v>
      </c>
      <c r="I202" s="30" t="n">
        <v>4</v>
      </c>
    </row>
    <row r="203" s="8" customFormat="true" ht="15.6" hidden="false" customHeight="true" outlineLevel="0" collapsed="false">
      <c r="A203" s="31" t="n">
        <v>198</v>
      </c>
      <c r="B203" s="0" t="n">
        <v>429</v>
      </c>
      <c r="C203" s="28" t="s">
        <v>365</v>
      </c>
      <c r="D203" s="28" t="s">
        <v>366</v>
      </c>
      <c r="E203" s="28" t="s">
        <v>49</v>
      </c>
      <c r="F203" s="29" t="s">
        <v>205</v>
      </c>
      <c r="G203" s="30" t="n">
        <v>157</v>
      </c>
      <c r="H203" s="30" t="n">
        <v>198</v>
      </c>
      <c r="I203" s="30" t="n">
        <v>12</v>
      </c>
    </row>
    <row r="204" s="8" customFormat="true" ht="15.6" hidden="false" customHeight="true" outlineLevel="0" collapsed="false">
      <c r="A204" s="31" t="n">
        <v>199</v>
      </c>
      <c r="B204" s="0" t="n">
        <v>1308</v>
      </c>
      <c r="C204" s="28" t="s">
        <v>367</v>
      </c>
      <c r="D204" s="28" t="s">
        <v>178</v>
      </c>
      <c r="E204" s="28" t="s">
        <v>25</v>
      </c>
      <c r="F204" s="29" t="s">
        <v>92</v>
      </c>
      <c r="G204" s="30" t="n">
        <v>158</v>
      </c>
      <c r="H204" s="30" t="n">
        <v>199</v>
      </c>
      <c r="I204" s="30" t="n">
        <v>22</v>
      </c>
    </row>
    <row r="205" s="8" customFormat="true" ht="15.6" hidden="false" customHeight="true" outlineLevel="0" collapsed="false">
      <c r="A205" s="31" t="n">
        <v>200</v>
      </c>
      <c r="B205" s="0" t="n">
        <v>1050</v>
      </c>
      <c r="C205" s="28" t="s">
        <v>330</v>
      </c>
      <c r="D205" s="28" t="s">
        <v>368</v>
      </c>
      <c r="E205" s="28" t="s">
        <v>82</v>
      </c>
      <c r="F205" s="29" t="s">
        <v>46</v>
      </c>
      <c r="G205" s="30" t="n">
        <v>159</v>
      </c>
      <c r="H205" s="30" t="n">
        <v>200</v>
      </c>
      <c r="I205" s="30" t="n">
        <v>15</v>
      </c>
    </row>
    <row r="206" s="8" customFormat="true" ht="15.6" hidden="false" customHeight="true" outlineLevel="0" collapsed="false">
      <c r="A206" s="31" t="n">
        <v>201</v>
      </c>
      <c r="B206" s="0" t="n">
        <v>478</v>
      </c>
      <c r="C206" s="28" t="s">
        <v>369</v>
      </c>
      <c r="D206" s="28" t="s">
        <v>370</v>
      </c>
      <c r="E206" s="28" t="s">
        <v>49</v>
      </c>
      <c r="F206" s="29" t="s">
        <v>285</v>
      </c>
      <c r="G206" s="30" t="n">
        <v>42</v>
      </c>
      <c r="H206" s="30" t="n">
        <v>201</v>
      </c>
      <c r="I206" s="30" t="n">
        <v>6</v>
      </c>
    </row>
    <row r="207" s="8" customFormat="true" ht="15.6" hidden="false" customHeight="true" outlineLevel="0" collapsed="false">
      <c r="A207" s="31" t="n">
        <v>202</v>
      </c>
      <c r="B207" s="0" t="n">
        <v>277</v>
      </c>
      <c r="C207" s="28" t="s">
        <v>74</v>
      </c>
      <c r="D207" s="28" t="s">
        <v>311</v>
      </c>
      <c r="E207" s="28" t="s">
        <v>49</v>
      </c>
      <c r="F207" s="29" t="s">
        <v>153</v>
      </c>
      <c r="G207" s="30" t="n">
        <v>160</v>
      </c>
      <c r="H207" s="30" t="n">
        <v>202</v>
      </c>
      <c r="I207" s="30" t="n">
        <v>22</v>
      </c>
    </row>
    <row r="208" s="8" customFormat="true" ht="15.6" hidden="false" customHeight="true" outlineLevel="0" collapsed="false">
      <c r="A208" s="31" t="n">
        <v>203</v>
      </c>
      <c r="B208" s="0" t="n">
        <v>651</v>
      </c>
      <c r="C208" s="28" t="s">
        <v>371</v>
      </c>
      <c r="D208" s="28" t="s">
        <v>372</v>
      </c>
      <c r="E208" s="28" t="s">
        <v>123</v>
      </c>
      <c r="F208" s="29" t="s">
        <v>236</v>
      </c>
      <c r="G208" s="30" t="n">
        <v>43</v>
      </c>
      <c r="H208" s="30" t="n">
        <v>203</v>
      </c>
      <c r="I208" s="30" t="n">
        <v>5</v>
      </c>
    </row>
    <row r="209" s="8" customFormat="true" ht="15.6" hidden="false" customHeight="true" outlineLevel="0" collapsed="false">
      <c r="A209" s="31" t="n">
        <v>204</v>
      </c>
      <c r="B209" s="0" t="n">
        <v>359</v>
      </c>
      <c r="C209" s="28" t="s">
        <v>373</v>
      </c>
      <c r="D209" s="28" t="s">
        <v>207</v>
      </c>
      <c r="E209" s="28" t="s">
        <v>49</v>
      </c>
      <c r="F209" s="29" t="s">
        <v>169</v>
      </c>
      <c r="G209" s="30" t="n">
        <v>44</v>
      </c>
      <c r="H209" s="30" t="n">
        <v>204</v>
      </c>
      <c r="I209" s="30" t="n">
        <v>8</v>
      </c>
    </row>
    <row r="210" s="8" customFormat="true" ht="15.6" hidden="false" customHeight="true" outlineLevel="0" collapsed="false">
      <c r="A210" s="31" t="n">
        <v>205</v>
      </c>
      <c r="B210" s="0" t="n">
        <v>1460</v>
      </c>
      <c r="C210" s="28" t="s">
        <v>374</v>
      </c>
      <c r="D210" s="28" t="s">
        <v>375</v>
      </c>
      <c r="E210" s="28" t="s">
        <v>149</v>
      </c>
      <c r="F210" s="29" t="s">
        <v>259</v>
      </c>
      <c r="G210" s="30" t="n">
        <v>45</v>
      </c>
      <c r="H210" s="30" t="n">
        <v>205</v>
      </c>
      <c r="I210" s="30" t="n">
        <v>5</v>
      </c>
    </row>
    <row r="211" s="8" customFormat="true" ht="15.6" hidden="false" customHeight="true" outlineLevel="0" collapsed="false">
      <c r="A211" s="31" t="n">
        <v>206</v>
      </c>
      <c r="B211" s="0" t="n">
        <v>1069</v>
      </c>
      <c r="C211" s="28" t="s">
        <v>11</v>
      </c>
      <c r="D211" s="28" t="s">
        <v>376</v>
      </c>
      <c r="E211" s="28" t="s">
        <v>82</v>
      </c>
      <c r="F211" s="29" t="s">
        <v>92</v>
      </c>
      <c r="G211" s="30" t="n">
        <v>161</v>
      </c>
      <c r="H211" s="30" t="n">
        <v>206</v>
      </c>
      <c r="I211" s="30" t="n">
        <v>23</v>
      </c>
    </row>
    <row r="212" s="8" customFormat="true" ht="15.6" hidden="false" customHeight="true" outlineLevel="0" collapsed="false">
      <c r="A212" s="31" t="n">
        <v>207</v>
      </c>
      <c r="B212" s="0" t="n">
        <v>590</v>
      </c>
      <c r="C212" s="28" t="s">
        <v>316</v>
      </c>
      <c r="D212" s="28" t="s">
        <v>193</v>
      </c>
      <c r="E212" s="28" t="s">
        <v>149</v>
      </c>
      <c r="F212" s="29" t="s">
        <v>14</v>
      </c>
      <c r="G212" s="30" t="n">
        <v>162</v>
      </c>
      <c r="H212" s="30" t="n">
        <v>207</v>
      </c>
      <c r="I212" s="30" t="n">
        <v>30</v>
      </c>
    </row>
    <row r="213" s="8" customFormat="true" ht="15.6" hidden="false" customHeight="true" outlineLevel="0" collapsed="false">
      <c r="A213" s="31" t="n">
        <v>208</v>
      </c>
      <c r="B213" s="0" t="n">
        <v>827</v>
      </c>
      <c r="C213" s="28" t="s">
        <v>377</v>
      </c>
      <c r="D213" s="28" t="s">
        <v>378</v>
      </c>
      <c r="E213" s="28" t="s">
        <v>76</v>
      </c>
      <c r="F213" s="29" t="s">
        <v>205</v>
      </c>
      <c r="G213" s="30" t="n">
        <v>163</v>
      </c>
      <c r="H213" s="30" t="n">
        <v>208</v>
      </c>
      <c r="I213" s="30" t="n">
        <v>13</v>
      </c>
    </row>
    <row r="214" s="8" customFormat="true" ht="15.6" hidden="false" customHeight="true" outlineLevel="0" collapsed="false">
      <c r="A214" s="31" t="n">
        <v>209</v>
      </c>
      <c r="B214" s="0" t="n">
        <v>861</v>
      </c>
      <c r="C214" s="28" t="s">
        <v>379</v>
      </c>
      <c r="D214" s="28" t="s">
        <v>380</v>
      </c>
      <c r="E214" s="28" t="s">
        <v>76</v>
      </c>
      <c r="F214" s="29" t="s">
        <v>236</v>
      </c>
      <c r="G214" s="30" t="n">
        <v>46</v>
      </c>
      <c r="H214" s="30" t="n">
        <v>209</v>
      </c>
      <c r="I214" s="30" t="n">
        <v>6</v>
      </c>
    </row>
    <row r="215" s="8" customFormat="true" ht="15.6" hidden="false" customHeight="true" outlineLevel="0" collapsed="false">
      <c r="A215" s="31" t="n">
        <v>210</v>
      </c>
      <c r="B215" s="0" t="n">
        <v>530</v>
      </c>
      <c r="C215" s="28" t="s">
        <v>381</v>
      </c>
      <c r="D215" s="28" t="s">
        <v>382</v>
      </c>
      <c r="E215" s="28" t="s">
        <v>73</v>
      </c>
      <c r="F215" s="29" t="s">
        <v>305</v>
      </c>
      <c r="G215" s="30" t="n">
        <v>164</v>
      </c>
      <c r="H215" s="30" t="n">
        <v>210</v>
      </c>
      <c r="I215" s="30" t="n">
        <v>4</v>
      </c>
    </row>
    <row r="216" s="8" customFormat="true" ht="15.6" hidden="false" customHeight="true" outlineLevel="0" collapsed="false">
      <c r="A216" s="31" t="n">
        <v>211</v>
      </c>
      <c r="B216" s="0" t="n">
        <v>712</v>
      </c>
      <c r="C216" s="28" t="s">
        <v>383</v>
      </c>
      <c r="D216" s="28" t="s">
        <v>241</v>
      </c>
      <c r="E216" s="28" t="s">
        <v>133</v>
      </c>
      <c r="F216" s="29" t="s">
        <v>46</v>
      </c>
      <c r="G216" s="30" t="n">
        <v>165</v>
      </c>
      <c r="H216" s="30" t="n">
        <v>211</v>
      </c>
      <c r="I216" s="30" t="n">
        <v>16</v>
      </c>
    </row>
    <row r="217" s="8" customFormat="true" ht="15.6" hidden="false" customHeight="true" outlineLevel="0" collapsed="false">
      <c r="A217" s="31" t="n">
        <v>212</v>
      </c>
      <c r="B217" s="0" t="n">
        <v>1291</v>
      </c>
      <c r="C217" s="28" t="s">
        <v>307</v>
      </c>
      <c r="D217" s="28" t="s">
        <v>384</v>
      </c>
      <c r="E217" s="28" t="s">
        <v>25</v>
      </c>
      <c r="F217" s="29" t="s">
        <v>120</v>
      </c>
      <c r="G217" s="30" t="n">
        <v>47</v>
      </c>
      <c r="H217" s="30" t="n">
        <v>212</v>
      </c>
      <c r="I217" s="30" t="n">
        <v>7</v>
      </c>
    </row>
    <row r="218" s="8" customFormat="true" ht="15.6" hidden="false" customHeight="true" outlineLevel="0" collapsed="false">
      <c r="A218" s="31" t="n">
        <v>213</v>
      </c>
      <c r="B218" s="0" t="n">
        <v>69</v>
      </c>
      <c r="C218" s="28" t="s">
        <v>385</v>
      </c>
      <c r="D218" s="28" t="s">
        <v>386</v>
      </c>
      <c r="E218" s="28" t="s">
        <v>21</v>
      </c>
      <c r="F218" s="29" t="s">
        <v>120</v>
      </c>
      <c r="G218" s="30" t="n">
        <v>48</v>
      </c>
      <c r="H218" s="30" t="n">
        <v>213</v>
      </c>
      <c r="I218" s="30" t="n">
        <v>8</v>
      </c>
    </row>
    <row r="219" s="8" customFormat="true" ht="15.6" hidden="false" customHeight="true" outlineLevel="0" collapsed="false">
      <c r="A219" s="31" t="n">
        <v>214</v>
      </c>
      <c r="B219" s="0" t="n">
        <v>1327</v>
      </c>
      <c r="C219" s="28" t="s">
        <v>387</v>
      </c>
      <c r="D219" s="28" t="s">
        <v>388</v>
      </c>
      <c r="E219" s="28" t="s">
        <v>25</v>
      </c>
      <c r="F219" s="29" t="s">
        <v>164</v>
      </c>
      <c r="G219" s="30" t="n">
        <v>49</v>
      </c>
      <c r="H219" s="30" t="n">
        <v>214</v>
      </c>
      <c r="I219" s="30" t="n">
        <v>8</v>
      </c>
    </row>
    <row r="220" s="8" customFormat="true" ht="15.6" hidden="false" customHeight="true" outlineLevel="0" collapsed="false">
      <c r="A220" s="31" t="n">
        <v>215</v>
      </c>
      <c r="B220" s="0" t="n">
        <v>1057</v>
      </c>
      <c r="C220" s="28" t="s">
        <v>144</v>
      </c>
      <c r="D220" s="28" t="s">
        <v>389</v>
      </c>
      <c r="E220" s="28" t="s">
        <v>82</v>
      </c>
      <c r="F220" s="29" t="s">
        <v>92</v>
      </c>
      <c r="G220" s="30" t="n">
        <v>166</v>
      </c>
      <c r="H220" s="30" t="n">
        <v>215</v>
      </c>
      <c r="I220" s="30" t="n">
        <v>24</v>
      </c>
    </row>
    <row r="221" s="8" customFormat="true" ht="15.6" hidden="false" customHeight="true" outlineLevel="0" collapsed="false">
      <c r="A221" s="31" t="n">
        <v>216</v>
      </c>
      <c r="B221" s="0" t="n">
        <v>296</v>
      </c>
      <c r="C221" s="28" t="s">
        <v>43</v>
      </c>
      <c r="D221" s="28" t="s">
        <v>390</v>
      </c>
      <c r="E221" s="28" t="s">
        <v>49</v>
      </c>
      <c r="F221" s="29" t="s">
        <v>205</v>
      </c>
      <c r="G221" s="30" t="n">
        <v>167</v>
      </c>
      <c r="H221" s="30" t="n">
        <v>216</v>
      </c>
      <c r="I221" s="30" t="n">
        <v>14</v>
      </c>
    </row>
    <row r="222" s="8" customFormat="true" ht="15.6" hidden="false" customHeight="true" outlineLevel="0" collapsed="false">
      <c r="A222" s="31" t="n">
        <v>217</v>
      </c>
      <c r="B222" s="0" t="n">
        <v>647</v>
      </c>
      <c r="C222" s="28" t="s">
        <v>391</v>
      </c>
      <c r="D222" s="28" t="s">
        <v>392</v>
      </c>
      <c r="E222" s="28" t="s">
        <v>123</v>
      </c>
      <c r="F222" s="29" t="s">
        <v>120</v>
      </c>
      <c r="G222" s="30" t="n">
        <v>50</v>
      </c>
      <c r="H222" s="30" t="n">
        <v>217</v>
      </c>
      <c r="I222" s="30" t="n">
        <v>9</v>
      </c>
    </row>
    <row r="223" s="8" customFormat="true" ht="15.6" hidden="false" customHeight="true" outlineLevel="0" collapsed="false">
      <c r="A223" s="31" t="n">
        <v>218</v>
      </c>
      <c r="B223" s="0" t="n">
        <v>1007</v>
      </c>
      <c r="C223" s="28" t="s">
        <v>393</v>
      </c>
      <c r="D223" s="28" t="s">
        <v>299</v>
      </c>
      <c r="E223" s="28" t="s">
        <v>45</v>
      </c>
      <c r="F223" s="29" t="s">
        <v>77</v>
      </c>
      <c r="G223" s="30" t="n">
        <v>168</v>
      </c>
      <c r="H223" s="30" t="n">
        <v>218</v>
      </c>
      <c r="I223" s="30" t="n">
        <v>17</v>
      </c>
    </row>
    <row r="224" s="8" customFormat="true" ht="15.6" hidden="false" customHeight="true" outlineLevel="0" collapsed="false">
      <c r="A224" s="31" t="n">
        <v>219</v>
      </c>
      <c r="B224" s="0" t="n">
        <v>33</v>
      </c>
      <c r="C224" s="28" t="s">
        <v>394</v>
      </c>
      <c r="D224" s="28" t="s">
        <v>395</v>
      </c>
      <c r="E224" s="28" t="s">
        <v>21</v>
      </c>
      <c r="F224" s="29" t="s">
        <v>92</v>
      </c>
      <c r="G224" s="30" t="n">
        <v>169</v>
      </c>
      <c r="H224" s="30" t="n">
        <v>219</v>
      </c>
      <c r="I224" s="30" t="n">
        <v>25</v>
      </c>
    </row>
    <row r="225" s="8" customFormat="true" ht="15.6" hidden="false" customHeight="true" outlineLevel="0" collapsed="false">
      <c r="A225" s="31" t="n">
        <v>220</v>
      </c>
      <c r="B225" s="0" t="n">
        <v>580</v>
      </c>
      <c r="C225" s="28" t="s">
        <v>396</v>
      </c>
      <c r="D225" s="28" t="s">
        <v>397</v>
      </c>
      <c r="E225" s="28" t="s">
        <v>149</v>
      </c>
      <c r="F225" s="29" t="s">
        <v>120</v>
      </c>
      <c r="G225" s="30" t="n">
        <v>51</v>
      </c>
      <c r="H225" s="30" t="n">
        <v>220</v>
      </c>
      <c r="I225" s="30" t="n">
        <v>10</v>
      </c>
    </row>
    <row r="226" s="8" customFormat="true" ht="15.6" hidden="false" customHeight="true" outlineLevel="0" collapsed="false">
      <c r="A226" s="31" t="n">
        <v>221</v>
      </c>
      <c r="B226" s="0" t="n">
        <v>300</v>
      </c>
      <c r="C226" s="28" t="s">
        <v>398</v>
      </c>
      <c r="D226" s="28" t="s">
        <v>399</v>
      </c>
      <c r="E226" s="28" t="s">
        <v>49</v>
      </c>
      <c r="F226" s="29" t="s">
        <v>120</v>
      </c>
      <c r="G226" s="30" t="n">
        <v>52</v>
      </c>
      <c r="H226" s="30" t="n">
        <v>221</v>
      </c>
      <c r="I226" s="30" t="n">
        <v>11</v>
      </c>
    </row>
    <row r="227" s="8" customFormat="true" ht="15.6" hidden="false" customHeight="true" outlineLevel="0" collapsed="false">
      <c r="A227" s="31" t="n">
        <v>222</v>
      </c>
      <c r="B227" s="0" t="n">
        <v>556</v>
      </c>
      <c r="C227" s="28" t="s">
        <v>400</v>
      </c>
      <c r="D227" s="28" t="s">
        <v>401</v>
      </c>
      <c r="E227" s="28" t="s">
        <v>73</v>
      </c>
      <c r="F227" s="29" t="s">
        <v>285</v>
      </c>
      <c r="G227" s="30" t="n">
        <v>53</v>
      </c>
      <c r="H227" s="30" t="n">
        <v>222</v>
      </c>
      <c r="I227" s="30" t="n">
        <v>7</v>
      </c>
    </row>
    <row r="228" s="8" customFormat="true" ht="15.6" hidden="false" customHeight="true" outlineLevel="0" collapsed="false">
      <c r="A228" s="31" t="n">
        <v>223</v>
      </c>
      <c r="B228" s="0" t="n">
        <v>856</v>
      </c>
      <c r="C228" s="28" t="s">
        <v>197</v>
      </c>
      <c r="D228" s="28" t="s">
        <v>402</v>
      </c>
      <c r="E228" s="28" t="s">
        <v>76</v>
      </c>
      <c r="F228" s="29" t="s">
        <v>285</v>
      </c>
      <c r="G228" s="30" t="n">
        <v>54</v>
      </c>
      <c r="H228" s="30" t="n">
        <v>223</v>
      </c>
      <c r="I228" s="30" t="n">
        <v>8</v>
      </c>
    </row>
    <row r="229" s="8" customFormat="true" ht="15.6" hidden="false" customHeight="true" outlineLevel="0" collapsed="false">
      <c r="A229" s="31" t="n">
        <v>224</v>
      </c>
      <c r="B229" s="0" t="n">
        <v>201</v>
      </c>
      <c r="C229" s="28" t="s">
        <v>403</v>
      </c>
      <c r="D229" s="28" t="s">
        <v>147</v>
      </c>
      <c r="E229" s="28" t="s">
        <v>38</v>
      </c>
      <c r="F229" s="29" t="s">
        <v>205</v>
      </c>
      <c r="G229" s="30" t="n">
        <v>170</v>
      </c>
      <c r="H229" s="30" t="n">
        <v>224</v>
      </c>
      <c r="I229" s="30" t="n">
        <v>15</v>
      </c>
    </row>
    <row r="230" s="8" customFormat="true" ht="15.6" hidden="false" customHeight="true" outlineLevel="0" collapsed="false">
      <c r="A230" s="31" t="n">
        <v>225</v>
      </c>
      <c r="B230" s="0" t="n">
        <v>44</v>
      </c>
      <c r="C230" s="28" t="s">
        <v>404</v>
      </c>
      <c r="D230" s="28" t="s">
        <v>405</v>
      </c>
      <c r="E230" s="28" t="s">
        <v>21</v>
      </c>
      <c r="F230" s="29" t="s">
        <v>236</v>
      </c>
      <c r="G230" s="30" t="n">
        <v>55</v>
      </c>
      <c r="H230" s="30" t="n">
        <v>225</v>
      </c>
      <c r="I230" s="30" t="n">
        <v>7</v>
      </c>
    </row>
    <row r="231" s="8" customFormat="true" ht="15.6" hidden="false" customHeight="true" outlineLevel="0" collapsed="false">
      <c r="A231" s="31" t="n">
        <v>226</v>
      </c>
      <c r="B231" s="0" t="n">
        <v>975</v>
      </c>
      <c r="C231" s="28" t="s">
        <v>217</v>
      </c>
      <c r="D231" s="28" t="s">
        <v>178</v>
      </c>
      <c r="E231" s="28" t="s">
        <v>45</v>
      </c>
      <c r="F231" s="29" t="s">
        <v>77</v>
      </c>
      <c r="G231" s="30" t="n">
        <v>171</v>
      </c>
      <c r="H231" s="30" t="n">
        <v>226</v>
      </c>
      <c r="I231" s="30" t="n">
        <v>18</v>
      </c>
    </row>
    <row r="232" s="8" customFormat="true" ht="15.6" hidden="false" customHeight="true" outlineLevel="0" collapsed="false">
      <c r="A232" s="31" t="n">
        <v>227</v>
      </c>
      <c r="B232" s="0" t="n">
        <v>1313</v>
      </c>
      <c r="C232" s="28" t="s">
        <v>406</v>
      </c>
      <c r="D232" s="28" t="s">
        <v>407</v>
      </c>
      <c r="E232" s="28" t="s">
        <v>25</v>
      </c>
      <c r="F232" s="29" t="s">
        <v>285</v>
      </c>
      <c r="G232" s="30" t="n">
        <v>56</v>
      </c>
      <c r="H232" s="30" t="n">
        <v>227</v>
      </c>
      <c r="I232" s="30" t="n">
        <v>9</v>
      </c>
    </row>
    <row r="233" s="8" customFormat="true" ht="15.6" hidden="false" customHeight="true" outlineLevel="0" collapsed="false">
      <c r="A233" s="31" t="n">
        <v>228</v>
      </c>
      <c r="B233" s="0" t="n">
        <v>1152</v>
      </c>
      <c r="C233" s="28" t="s">
        <v>408</v>
      </c>
      <c r="D233" s="28" t="s">
        <v>409</v>
      </c>
      <c r="E233" s="28" t="s">
        <v>112</v>
      </c>
      <c r="F233" s="29" t="s">
        <v>22</v>
      </c>
      <c r="G233" s="30" t="n">
        <v>172</v>
      </c>
      <c r="H233" s="30" t="n">
        <v>228</v>
      </c>
      <c r="I233" s="30" t="n">
        <v>11</v>
      </c>
    </row>
    <row r="234" s="8" customFormat="true" ht="15.6" hidden="false" customHeight="true" outlineLevel="0" collapsed="false">
      <c r="A234" s="31" t="n">
        <v>229</v>
      </c>
      <c r="B234" s="0" t="n">
        <v>881</v>
      </c>
      <c r="C234" s="28" t="s">
        <v>62</v>
      </c>
      <c r="D234" s="28" t="s">
        <v>410</v>
      </c>
      <c r="E234" s="28" t="s">
        <v>76</v>
      </c>
      <c r="F234" s="29" t="s">
        <v>46</v>
      </c>
      <c r="G234" s="30" t="n">
        <v>173</v>
      </c>
      <c r="H234" s="30" t="n">
        <v>229</v>
      </c>
      <c r="I234" s="30" t="n">
        <v>17</v>
      </c>
    </row>
    <row r="235" s="8" customFormat="true" ht="15.6" hidden="false" customHeight="true" outlineLevel="0" collapsed="false">
      <c r="A235" s="31" t="n">
        <v>230</v>
      </c>
      <c r="B235" s="0" t="n">
        <v>672</v>
      </c>
      <c r="C235" s="28" t="s">
        <v>118</v>
      </c>
      <c r="D235" s="28" t="s">
        <v>411</v>
      </c>
      <c r="E235" s="28" t="s">
        <v>133</v>
      </c>
      <c r="F235" s="29" t="s">
        <v>412</v>
      </c>
      <c r="G235" s="30" t="n">
        <v>57</v>
      </c>
      <c r="H235" s="30" t="n">
        <v>230</v>
      </c>
      <c r="I235" s="30" t="n">
        <v>1</v>
      </c>
    </row>
    <row r="236" s="8" customFormat="true" ht="15.6" hidden="false" customHeight="true" outlineLevel="0" collapsed="false">
      <c r="A236" s="31" t="n">
        <v>231</v>
      </c>
      <c r="B236" s="0" t="n">
        <v>352</v>
      </c>
      <c r="C236" s="28" t="s">
        <v>95</v>
      </c>
      <c r="D236" s="28" t="s">
        <v>413</v>
      </c>
      <c r="E236" s="28" t="s">
        <v>49</v>
      </c>
      <c r="F236" s="29" t="s">
        <v>205</v>
      </c>
      <c r="G236" s="30" t="n">
        <v>174</v>
      </c>
      <c r="H236" s="30" t="n">
        <v>231</v>
      </c>
      <c r="I236" s="30" t="n">
        <v>16</v>
      </c>
    </row>
    <row r="237" s="8" customFormat="true" ht="15.6" hidden="false" customHeight="true" outlineLevel="0" collapsed="false">
      <c r="A237" s="31" t="n">
        <v>232</v>
      </c>
      <c r="B237" s="0" t="n">
        <v>1331</v>
      </c>
      <c r="C237" s="28" t="s">
        <v>31</v>
      </c>
      <c r="D237" s="28" t="s">
        <v>414</v>
      </c>
      <c r="E237" s="28" t="s">
        <v>25</v>
      </c>
      <c r="F237" s="29" t="s">
        <v>415</v>
      </c>
      <c r="G237" s="30" t="n">
        <v>175</v>
      </c>
      <c r="H237" s="30" t="n">
        <v>232</v>
      </c>
      <c r="I237" s="30" t="n">
        <v>1</v>
      </c>
    </row>
    <row r="238" s="8" customFormat="true" ht="15.6" hidden="false" customHeight="true" outlineLevel="0" collapsed="false">
      <c r="A238" s="31" t="n">
        <v>233</v>
      </c>
      <c r="B238" s="0" t="n">
        <v>1292</v>
      </c>
      <c r="C238" s="28" t="s">
        <v>416</v>
      </c>
      <c r="D238" s="28" t="s">
        <v>417</v>
      </c>
      <c r="E238" s="28" t="s">
        <v>25</v>
      </c>
      <c r="F238" s="29" t="s">
        <v>120</v>
      </c>
      <c r="G238" s="30" t="n">
        <v>58</v>
      </c>
      <c r="H238" s="30" t="n">
        <v>233</v>
      </c>
      <c r="I238" s="30" t="n">
        <v>12</v>
      </c>
    </row>
    <row r="239" s="8" customFormat="true" ht="15.6" hidden="false" customHeight="true" outlineLevel="0" collapsed="false">
      <c r="A239" s="31" t="n">
        <v>234</v>
      </c>
      <c r="B239" s="0" t="n">
        <v>1010</v>
      </c>
      <c r="C239" s="28" t="s">
        <v>418</v>
      </c>
      <c r="D239" s="28" t="s">
        <v>419</v>
      </c>
      <c r="E239" s="28" t="s">
        <v>45</v>
      </c>
      <c r="F239" s="29" t="s">
        <v>46</v>
      </c>
      <c r="G239" s="30" t="n">
        <v>176</v>
      </c>
      <c r="H239" s="30" t="n">
        <v>234</v>
      </c>
      <c r="I239" s="30" t="n">
        <v>18</v>
      </c>
    </row>
    <row r="240" s="8" customFormat="true" ht="15.6" hidden="false" customHeight="true" outlineLevel="0" collapsed="false">
      <c r="A240" s="31" t="n">
        <v>235</v>
      </c>
      <c r="B240" s="0" t="n">
        <v>1037</v>
      </c>
      <c r="C240" s="28" t="s">
        <v>420</v>
      </c>
      <c r="D240" s="28" t="s">
        <v>421</v>
      </c>
      <c r="E240" s="28" t="s">
        <v>45</v>
      </c>
      <c r="F240" s="29" t="s">
        <v>120</v>
      </c>
      <c r="G240" s="30" t="n">
        <v>59</v>
      </c>
      <c r="H240" s="30" t="n">
        <v>235</v>
      </c>
      <c r="I240" s="30" t="n">
        <v>13</v>
      </c>
    </row>
    <row r="241" s="8" customFormat="true" ht="15.6" hidden="false" customHeight="true" outlineLevel="0" collapsed="false">
      <c r="A241" s="31" t="n">
        <v>236</v>
      </c>
      <c r="B241" s="0" t="n">
        <v>705</v>
      </c>
      <c r="C241" s="28" t="s">
        <v>287</v>
      </c>
      <c r="D241" s="28" t="s">
        <v>422</v>
      </c>
      <c r="E241" s="28" t="s">
        <v>133</v>
      </c>
      <c r="F241" s="29" t="s">
        <v>22</v>
      </c>
      <c r="G241" s="30" t="n">
        <v>177</v>
      </c>
      <c r="H241" s="30" t="n">
        <v>236</v>
      </c>
      <c r="I241" s="30" t="n">
        <v>12</v>
      </c>
    </row>
    <row r="242" s="8" customFormat="true" ht="15.6" hidden="false" customHeight="true" outlineLevel="0" collapsed="false">
      <c r="A242" s="31" t="n">
        <v>237</v>
      </c>
      <c r="B242" s="0" t="n">
        <v>141</v>
      </c>
      <c r="C242" s="28" t="s">
        <v>423</v>
      </c>
      <c r="D242" s="28" t="s">
        <v>424</v>
      </c>
      <c r="E242" s="28" t="s">
        <v>38</v>
      </c>
      <c r="F242" s="29" t="s">
        <v>259</v>
      </c>
      <c r="G242" s="30" t="n">
        <v>60</v>
      </c>
      <c r="H242" s="30" t="n">
        <v>237</v>
      </c>
      <c r="I242" s="30" t="n">
        <v>6</v>
      </c>
    </row>
    <row r="243" s="8" customFormat="true" ht="15.6" hidden="false" customHeight="true" outlineLevel="0" collapsed="false">
      <c r="A243" s="31" t="n">
        <v>238</v>
      </c>
      <c r="B243" s="0" t="n">
        <v>313</v>
      </c>
      <c r="C243" s="28" t="s">
        <v>239</v>
      </c>
      <c r="D243" s="28" t="s">
        <v>425</v>
      </c>
      <c r="E243" s="28" t="s">
        <v>49</v>
      </c>
      <c r="F243" s="29" t="s">
        <v>236</v>
      </c>
      <c r="G243" s="30" t="n">
        <v>61</v>
      </c>
      <c r="H243" s="30" t="n">
        <v>238</v>
      </c>
      <c r="I243" s="30" t="n">
        <v>8</v>
      </c>
    </row>
    <row r="244" s="8" customFormat="true" ht="15.6" hidden="false" customHeight="true" outlineLevel="0" collapsed="false">
      <c r="A244" s="31" t="n">
        <v>239</v>
      </c>
      <c r="B244" s="0" t="n">
        <v>543</v>
      </c>
      <c r="C244" s="28" t="s">
        <v>426</v>
      </c>
      <c r="D244" s="28" t="s">
        <v>427</v>
      </c>
      <c r="E244" s="28" t="s">
        <v>73</v>
      </c>
      <c r="F244" s="29" t="s">
        <v>236</v>
      </c>
      <c r="G244" s="30" t="n">
        <v>62</v>
      </c>
      <c r="H244" s="30" t="n">
        <v>239</v>
      </c>
      <c r="I244" s="30" t="n">
        <v>9</v>
      </c>
    </row>
    <row r="245" s="8" customFormat="true" ht="15.6" hidden="false" customHeight="true" outlineLevel="0" collapsed="false">
      <c r="A245" s="31" t="n">
        <v>240</v>
      </c>
      <c r="B245" s="0" t="n">
        <v>702</v>
      </c>
      <c r="C245" s="28" t="s">
        <v>95</v>
      </c>
      <c r="D245" s="28" t="s">
        <v>428</v>
      </c>
      <c r="E245" s="28" t="s">
        <v>133</v>
      </c>
      <c r="F245" s="29" t="s">
        <v>92</v>
      </c>
      <c r="G245" s="30" t="n">
        <v>178</v>
      </c>
      <c r="H245" s="30" t="n">
        <v>240</v>
      </c>
      <c r="I245" s="30" t="n">
        <v>26</v>
      </c>
    </row>
    <row r="246" s="8" customFormat="true" ht="15.6" hidden="false" customHeight="true" outlineLevel="0" collapsed="false">
      <c r="A246" s="31" t="n">
        <v>241</v>
      </c>
      <c r="B246" s="0" t="n">
        <v>1142</v>
      </c>
      <c r="C246" s="28" t="s">
        <v>43</v>
      </c>
      <c r="D246" s="28" t="s">
        <v>429</v>
      </c>
      <c r="E246" s="28" t="s">
        <v>112</v>
      </c>
      <c r="F246" s="29" t="s">
        <v>46</v>
      </c>
      <c r="G246" s="30" t="n">
        <v>179</v>
      </c>
      <c r="H246" s="30" t="n">
        <v>241</v>
      </c>
      <c r="I246" s="30" t="n">
        <v>19</v>
      </c>
    </row>
    <row r="247" s="8" customFormat="true" ht="15.6" hidden="false" customHeight="true" outlineLevel="0" collapsed="false">
      <c r="A247" s="31" t="n">
        <v>242</v>
      </c>
      <c r="B247" s="0" t="n">
        <v>983</v>
      </c>
      <c r="C247" s="28" t="s">
        <v>50</v>
      </c>
      <c r="D247" s="28" t="s">
        <v>430</v>
      </c>
      <c r="E247" s="28" t="s">
        <v>45</v>
      </c>
      <c r="F247" s="29" t="s">
        <v>77</v>
      </c>
      <c r="G247" s="30" t="n">
        <v>180</v>
      </c>
      <c r="H247" s="30" t="n">
        <v>242</v>
      </c>
      <c r="I247" s="30" t="n">
        <v>19</v>
      </c>
    </row>
    <row r="248" s="8" customFormat="true" ht="15.6" hidden="false" customHeight="true" outlineLevel="0" collapsed="false">
      <c r="A248" s="31" t="n">
        <v>243</v>
      </c>
      <c r="B248" s="0" t="n">
        <v>1008</v>
      </c>
      <c r="C248" s="28" t="s">
        <v>431</v>
      </c>
      <c r="D248" s="28" t="s">
        <v>432</v>
      </c>
      <c r="E248" s="28" t="s">
        <v>45</v>
      </c>
      <c r="F248" s="29" t="s">
        <v>236</v>
      </c>
      <c r="G248" s="30" t="n">
        <v>63</v>
      </c>
      <c r="H248" s="30" t="n">
        <v>243</v>
      </c>
      <c r="I248" s="30" t="n">
        <v>10</v>
      </c>
    </row>
    <row r="249" s="8" customFormat="true" ht="15.6" hidden="false" customHeight="true" outlineLevel="0" collapsed="false">
      <c r="A249" s="31" t="n">
        <v>244</v>
      </c>
      <c r="B249" s="0" t="n">
        <v>273</v>
      </c>
      <c r="C249" s="28" t="s">
        <v>433</v>
      </c>
      <c r="D249" s="28" t="s">
        <v>434</v>
      </c>
      <c r="E249" s="28" t="s">
        <v>49</v>
      </c>
      <c r="F249" s="29" t="s">
        <v>285</v>
      </c>
      <c r="G249" s="30" t="n">
        <v>64</v>
      </c>
      <c r="H249" s="30" t="n">
        <v>244</v>
      </c>
      <c r="I249" s="30" t="n">
        <v>10</v>
      </c>
    </row>
    <row r="250" s="8" customFormat="true" ht="15.6" hidden="false" customHeight="true" outlineLevel="0" collapsed="false">
      <c r="A250" s="31" t="n">
        <v>245</v>
      </c>
      <c r="B250" s="0" t="n">
        <v>1035</v>
      </c>
      <c r="C250" s="28" t="s">
        <v>435</v>
      </c>
      <c r="D250" s="28" t="s">
        <v>187</v>
      </c>
      <c r="E250" s="28" t="s">
        <v>45</v>
      </c>
      <c r="F250" s="29" t="s">
        <v>164</v>
      </c>
      <c r="G250" s="30" t="n">
        <v>65</v>
      </c>
      <c r="H250" s="30" t="n">
        <v>245</v>
      </c>
      <c r="I250" s="30" t="n">
        <v>9</v>
      </c>
    </row>
    <row r="251" s="8" customFormat="true" ht="15.6" hidden="false" customHeight="true" outlineLevel="0" collapsed="false">
      <c r="A251" s="31" t="n">
        <v>246</v>
      </c>
      <c r="B251" s="0" t="n">
        <v>1302</v>
      </c>
      <c r="C251" s="28" t="s">
        <v>436</v>
      </c>
      <c r="D251" s="28" t="s">
        <v>437</v>
      </c>
      <c r="E251" s="28" t="s">
        <v>25</v>
      </c>
      <c r="F251" s="29" t="s">
        <v>205</v>
      </c>
      <c r="G251" s="30" t="n">
        <v>181</v>
      </c>
      <c r="H251" s="30" t="n">
        <v>246</v>
      </c>
      <c r="I251" s="30" t="n">
        <v>17</v>
      </c>
    </row>
    <row r="252" s="8" customFormat="true" ht="15.6" hidden="false" customHeight="true" outlineLevel="0" collapsed="false">
      <c r="A252" s="31" t="n">
        <v>247</v>
      </c>
      <c r="B252" s="0" t="n">
        <v>181</v>
      </c>
      <c r="C252" s="28" t="s">
        <v>438</v>
      </c>
      <c r="D252" s="28" t="s">
        <v>284</v>
      </c>
      <c r="E252" s="28" t="s">
        <v>38</v>
      </c>
      <c r="F252" s="29" t="s">
        <v>77</v>
      </c>
      <c r="G252" s="30" t="n">
        <v>182</v>
      </c>
      <c r="H252" s="30" t="n">
        <v>247</v>
      </c>
      <c r="I252" s="30" t="n">
        <v>20</v>
      </c>
    </row>
    <row r="253" s="8" customFormat="true" ht="15.6" hidden="false" customHeight="true" outlineLevel="0" collapsed="false">
      <c r="A253" s="31" t="n">
        <v>248</v>
      </c>
      <c r="B253" s="0" t="n">
        <v>711</v>
      </c>
      <c r="C253" s="28" t="s">
        <v>439</v>
      </c>
      <c r="D253" s="28" t="s">
        <v>241</v>
      </c>
      <c r="E253" s="28" t="s">
        <v>133</v>
      </c>
      <c r="F253" s="29" t="s">
        <v>120</v>
      </c>
      <c r="G253" s="30" t="n">
        <v>66</v>
      </c>
      <c r="H253" s="30" t="n">
        <v>248</v>
      </c>
      <c r="I253" s="30" t="n">
        <v>14</v>
      </c>
    </row>
    <row r="254" s="8" customFormat="true" ht="15.6" hidden="false" customHeight="true" outlineLevel="0" collapsed="false">
      <c r="A254" s="31" t="n">
        <v>249</v>
      </c>
      <c r="B254" s="0" t="n">
        <v>594</v>
      </c>
      <c r="C254" s="28" t="s">
        <v>440</v>
      </c>
      <c r="D254" s="28" t="s">
        <v>441</v>
      </c>
      <c r="E254" s="28" t="s">
        <v>149</v>
      </c>
      <c r="F254" s="29" t="s">
        <v>259</v>
      </c>
      <c r="G254" s="30" t="n">
        <v>67</v>
      </c>
      <c r="H254" s="30" t="n">
        <v>249</v>
      </c>
      <c r="I254" s="30" t="n">
        <v>7</v>
      </c>
    </row>
    <row r="255" s="8" customFormat="true" ht="15.6" hidden="false" customHeight="true" outlineLevel="0" collapsed="false">
      <c r="A255" s="31" t="n">
        <v>250</v>
      </c>
      <c r="B255" s="0" t="n">
        <v>1324</v>
      </c>
      <c r="C255" s="28" t="s">
        <v>442</v>
      </c>
      <c r="D255" s="28" t="s">
        <v>443</v>
      </c>
      <c r="E255" s="28" t="s">
        <v>25</v>
      </c>
      <c r="F255" s="29" t="s">
        <v>259</v>
      </c>
      <c r="G255" s="30" t="n">
        <v>68</v>
      </c>
      <c r="H255" s="30" t="n">
        <v>250</v>
      </c>
      <c r="I255" s="30" t="n">
        <v>8</v>
      </c>
    </row>
    <row r="256" s="8" customFormat="true" ht="15.6" hidden="false" customHeight="true" outlineLevel="0" collapsed="false">
      <c r="A256" s="31" t="n">
        <v>251</v>
      </c>
      <c r="B256" s="0" t="n">
        <v>389</v>
      </c>
      <c r="C256" s="28" t="s">
        <v>444</v>
      </c>
      <c r="D256" s="28" t="s">
        <v>445</v>
      </c>
      <c r="E256" s="28" t="s">
        <v>49</v>
      </c>
      <c r="F256" s="29" t="s">
        <v>169</v>
      </c>
      <c r="G256" s="30" t="n">
        <v>69</v>
      </c>
      <c r="H256" s="30" t="n">
        <v>251</v>
      </c>
      <c r="I256" s="30" t="n">
        <v>9</v>
      </c>
    </row>
    <row r="257" s="8" customFormat="true" ht="15.6" hidden="false" customHeight="true" outlineLevel="0" collapsed="false">
      <c r="A257" s="31" t="n">
        <v>252</v>
      </c>
      <c r="B257" s="0" t="n">
        <v>806</v>
      </c>
      <c r="C257" s="28" t="s">
        <v>287</v>
      </c>
      <c r="D257" s="28" t="s">
        <v>446</v>
      </c>
      <c r="E257" s="28" t="s">
        <v>76</v>
      </c>
      <c r="F257" s="29" t="s">
        <v>305</v>
      </c>
      <c r="G257" s="30" t="n">
        <v>183</v>
      </c>
      <c r="H257" s="30" t="n">
        <v>252</v>
      </c>
      <c r="I257" s="30" t="n">
        <v>5</v>
      </c>
    </row>
    <row r="258" s="8" customFormat="true" ht="15.6" hidden="false" customHeight="true" outlineLevel="0" collapsed="false">
      <c r="A258" s="31" t="n">
        <v>253</v>
      </c>
      <c r="B258" s="0" t="n">
        <v>1055</v>
      </c>
      <c r="C258" s="28" t="s">
        <v>447</v>
      </c>
      <c r="D258" s="28" t="s">
        <v>176</v>
      </c>
      <c r="E258" s="28" t="s">
        <v>82</v>
      </c>
      <c r="F258" s="29" t="s">
        <v>259</v>
      </c>
      <c r="G258" s="30" t="n">
        <v>70</v>
      </c>
      <c r="H258" s="30" t="n">
        <v>253</v>
      </c>
      <c r="I258" s="30" t="n">
        <v>9</v>
      </c>
    </row>
    <row r="259" s="8" customFormat="true" ht="15.6" hidden="false" customHeight="true" outlineLevel="0" collapsed="false">
      <c r="A259" s="31" t="n">
        <v>254</v>
      </c>
      <c r="B259" s="0" t="n">
        <v>320</v>
      </c>
      <c r="C259" s="28" t="s">
        <v>448</v>
      </c>
      <c r="D259" s="28" t="s">
        <v>449</v>
      </c>
      <c r="E259" s="28" t="s">
        <v>49</v>
      </c>
      <c r="F259" s="29" t="s">
        <v>120</v>
      </c>
      <c r="G259" s="30" t="n">
        <v>71</v>
      </c>
      <c r="H259" s="30" t="n">
        <v>254</v>
      </c>
      <c r="I259" s="30" t="n">
        <v>15</v>
      </c>
    </row>
    <row r="260" s="8" customFormat="true" ht="15.6" hidden="false" customHeight="true" outlineLevel="0" collapsed="false">
      <c r="A260" s="31" t="n">
        <v>255</v>
      </c>
      <c r="B260" s="0" t="n">
        <v>671</v>
      </c>
      <c r="C260" s="28" t="s">
        <v>450</v>
      </c>
      <c r="D260" s="28" t="s">
        <v>362</v>
      </c>
      <c r="E260" s="28" t="s">
        <v>133</v>
      </c>
      <c r="F260" s="29" t="s">
        <v>259</v>
      </c>
      <c r="G260" s="30" t="n">
        <v>72</v>
      </c>
      <c r="H260" s="30" t="n">
        <v>255</v>
      </c>
      <c r="I260" s="30" t="n">
        <v>10</v>
      </c>
    </row>
    <row r="261" s="8" customFormat="true" ht="15.6" hidden="false" customHeight="true" outlineLevel="0" collapsed="false">
      <c r="A261" s="31" t="n">
        <v>256</v>
      </c>
      <c r="B261" s="0" t="n">
        <v>502</v>
      </c>
      <c r="C261" s="28" t="s">
        <v>451</v>
      </c>
      <c r="D261" s="28" t="s">
        <v>452</v>
      </c>
      <c r="E261" s="28" t="s">
        <v>49</v>
      </c>
      <c r="F261" s="29" t="s">
        <v>115</v>
      </c>
      <c r="G261" s="30" t="n">
        <v>73</v>
      </c>
      <c r="H261" s="30" t="n">
        <v>256</v>
      </c>
      <c r="I261" s="30" t="n">
        <v>5</v>
      </c>
    </row>
    <row r="262" s="8" customFormat="true" ht="15.6" hidden="false" customHeight="true" outlineLevel="0" collapsed="false">
      <c r="A262" s="31" t="n">
        <v>257</v>
      </c>
      <c r="B262" s="0" t="n">
        <v>1040</v>
      </c>
      <c r="C262" s="28" t="s">
        <v>453</v>
      </c>
      <c r="D262" s="28" t="s">
        <v>447</v>
      </c>
      <c r="E262" s="28" t="s">
        <v>45</v>
      </c>
      <c r="F262" s="29" t="s">
        <v>259</v>
      </c>
      <c r="G262" s="30" t="n">
        <v>74</v>
      </c>
      <c r="H262" s="30" t="n">
        <v>257</v>
      </c>
      <c r="I262" s="30" t="n">
        <v>11</v>
      </c>
    </row>
    <row r="263" s="8" customFormat="true" ht="15.6" hidden="false" customHeight="true" outlineLevel="0" collapsed="false">
      <c r="A263" s="31" t="n">
        <v>258</v>
      </c>
      <c r="B263" s="0" t="n">
        <v>1459</v>
      </c>
      <c r="C263" s="28" t="s">
        <v>454</v>
      </c>
      <c r="D263" s="28" t="s">
        <v>455</v>
      </c>
      <c r="E263" s="28" t="s">
        <v>149</v>
      </c>
      <c r="F263" s="29" t="s">
        <v>285</v>
      </c>
      <c r="G263" s="30" t="n">
        <v>75</v>
      </c>
      <c r="H263" s="30" t="n">
        <v>258</v>
      </c>
      <c r="I263" s="30" t="n">
        <v>11</v>
      </c>
    </row>
    <row r="264" s="8" customFormat="true" ht="15.6" hidden="false" customHeight="true" outlineLevel="0" collapsed="false">
      <c r="A264" s="31" t="n">
        <v>259</v>
      </c>
      <c r="B264" s="0" t="n">
        <v>35</v>
      </c>
      <c r="C264" s="28" t="s">
        <v>456</v>
      </c>
      <c r="D264" s="28" t="s">
        <v>457</v>
      </c>
      <c r="E264" s="28" t="s">
        <v>21</v>
      </c>
      <c r="F264" s="29" t="s">
        <v>205</v>
      </c>
      <c r="G264" s="30" t="n">
        <v>184</v>
      </c>
      <c r="H264" s="30" t="n">
        <v>259</v>
      </c>
      <c r="I264" s="30" t="n">
        <v>18</v>
      </c>
    </row>
    <row r="265" s="8" customFormat="true" ht="15.6" hidden="false" customHeight="true" outlineLevel="0" collapsed="false">
      <c r="A265" s="31" t="n">
        <v>260</v>
      </c>
      <c r="B265" s="0" t="n">
        <v>681</v>
      </c>
      <c r="C265" s="28" t="s">
        <v>458</v>
      </c>
      <c r="D265" s="28" t="s">
        <v>459</v>
      </c>
      <c r="E265" s="28" t="s">
        <v>133</v>
      </c>
      <c r="F265" s="29" t="s">
        <v>285</v>
      </c>
      <c r="G265" s="30" t="n">
        <v>76</v>
      </c>
      <c r="H265" s="30" t="n">
        <v>260</v>
      </c>
      <c r="I265" s="30" t="n">
        <v>12</v>
      </c>
    </row>
    <row r="266" s="8" customFormat="true" ht="15.6" hidden="false" customHeight="true" outlineLevel="0" collapsed="false">
      <c r="A266" s="31" t="n">
        <v>261</v>
      </c>
      <c r="B266" s="0" t="n">
        <v>1046</v>
      </c>
      <c r="C266" s="28" t="s">
        <v>460</v>
      </c>
      <c r="D266" s="28" t="s">
        <v>461</v>
      </c>
      <c r="E266" s="28" t="s">
        <v>82</v>
      </c>
      <c r="F266" s="29" t="s">
        <v>120</v>
      </c>
      <c r="G266" s="30" t="n">
        <v>77</v>
      </c>
      <c r="H266" s="30" t="n">
        <v>261</v>
      </c>
      <c r="I266" s="30" t="n">
        <v>16</v>
      </c>
    </row>
    <row r="267" s="8" customFormat="true" ht="15.6" hidden="false" customHeight="true" outlineLevel="0" collapsed="false">
      <c r="A267" s="31" t="n">
        <v>262</v>
      </c>
      <c r="B267" s="0" t="n">
        <v>382</v>
      </c>
      <c r="C267" s="28" t="s">
        <v>462</v>
      </c>
      <c r="D267" s="28" t="s">
        <v>213</v>
      </c>
      <c r="E267" s="28" t="s">
        <v>49</v>
      </c>
      <c r="F267" s="29" t="s">
        <v>115</v>
      </c>
      <c r="G267" s="30" t="n">
        <v>78</v>
      </c>
      <c r="H267" s="30" t="n">
        <v>262</v>
      </c>
      <c r="I267" s="30" t="n">
        <v>6</v>
      </c>
    </row>
    <row r="268" s="8" customFormat="true" ht="15.6" hidden="false" customHeight="true" outlineLevel="0" collapsed="false">
      <c r="A268" s="31" t="n">
        <v>263</v>
      </c>
      <c r="B268" s="0" t="n">
        <v>413</v>
      </c>
      <c r="C268" s="28" t="s">
        <v>463</v>
      </c>
      <c r="D268" s="28" t="s">
        <v>464</v>
      </c>
      <c r="E268" s="28" t="s">
        <v>49</v>
      </c>
      <c r="F268" s="29" t="s">
        <v>285</v>
      </c>
      <c r="G268" s="30" t="n">
        <v>79</v>
      </c>
      <c r="H268" s="30" t="n">
        <v>263</v>
      </c>
      <c r="I268" s="30" t="n">
        <v>13</v>
      </c>
    </row>
    <row r="269" s="8" customFormat="true" ht="15.6" hidden="false" customHeight="true" outlineLevel="0" collapsed="false">
      <c r="A269" s="31" t="n">
        <v>264</v>
      </c>
      <c r="B269" s="0" t="n">
        <v>782</v>
      </c>
      <c r="C269" s="28" t="s">
        <v>323</v>
      </c>
      <c r="D269" s="28" t="s">
        <v>326</v>
      </c>
      <c r="E269" s="28" t="s">
        <v>76</v>
      </c>
      <c r="F269" s="29" t="s">
        <v>259</v>
      </c>
      <c r="G269" s="30" t="n">
        <v>80</v>
      </c>
      <c r="H269" s="30" t="n">
        <v>264</v>
      </c>
      <c r="I269" s="30" t="n">
        <v>12</v>
      </c>
    </row>
    <row r="270" s="8" customFormat="true" ht="15.6" hidden="false" customHeight="true" outlineLevel="0" collapsed="false">
      <c r="A270" s="31" t="n">
        <v>265</v>
      </c>
      <c r="B270" s="0" t="n">
        <v>1074</v>
      </c>
      <c r="C270" s="28" t="s">
        <v>465</v>
      </c>
      <c r="D270" s="28" t="s">
        <v>466</v>
      </c>
      <c r="E270" s="28" t="s">
        <v>82</v>
      </c>
      <c r="F270" s="29" t="s">
        <v>236</v>
      </c>
      <c r="G270" s="30" t="n">
        <v>81</v>
      </c>
      <c r="H270" s="30" t="n">
        <v>265</v>
      </c>
      <c r="I270" s="30" t="n">
        <v>11</v>
      </c>
    </row>
    <row r="271" s="8" customFormat="true" ht="15.6" hidden="false" customHeight="true" outlineLevel="0" collapsed="false">
      <c r="A271" s="31" t="n">
        <v>266</v>
      </c>
      <c r="B271" s="0" t="n">
        <v>998</v>
      </c>
      <c r="C271" s="28" t="s">
        <v>447</v>
      </c>
      <c r="D271" s="28" t="s">
        <v>467</v>
      </c>
      <c r="E271" s="28" t="s">
        <v>45</v>
      </c>
      <c r="F271" s="29" t="s">
        <v>412</v>
      </c>
      <c r="G271" s="30" t="n">
        <v>82</v>
      </c>
      <c r="H271" s="30" t="n">
        <v>266</v>
      </c>
      <c r="I271" s="30" t="n">
        <v>2</v>
      </c>
    </row>
    <row r="272" s="8" customFormat="true" ht="15.6" hidden="false" customHeight="true" outlineLevel="0" collapsed="false">
      <c r="A272" s="31" t="n">
        <v>267</v>
      </c>
      <c r="B272" s="0" t="n">
        <v>678</v>
      </c>
      <c r="C272" s="28" t="s">
        <v>468</v>
      </c>
      <c r="D272" s="28" t="s">
        <v>127</v>
      </c>
      <c r="E272" s="28" t="s">
        <v>133</v>
      </c>
      <c r="F272" s="29" t="s">
        <v>164</v>
      </c>
      <c r="G272" s="30" t="n">
        <v>83</v>
      </c>
      <c r="H272" s="30" t="n">
        <v>267</v>
      </c>
      <c r="I272" s="30" t="n">
        <v>10</v>
      </c>
    </row>
    <row r="273" s="8" customFormat="true" ht="15.6" hidden="false" customHeight="true" outlineLevel="0" collapsed="false">
      <c r="A273" s="31" t="n">
        <v>268</v>
      </c>
      <c r="B273" s="0" t="n">
        <v>1109</v>
      </c>
      <c r="C273" s="28" t="s">
        <v>469</v>
      </c>
      <c r="D273" s="28" t="s">
        <v>470</v>
      </c>
      <c r="E273" s="28" t="s">
        <v>82</v>
      </c>
      <c r="F273" s="29" t="s">
        <v>89</v>
      </c>
      <c r="G273" s="30" t="n">
        <v>84</v>
      </c>
      <c r="H273" s="30" t="n">
        <v>268</v>
      </c>
      <c r="I273" s="30" t="n">
        <v>3</v>
      </c>
    </row>
    <row r="274" s="8" customFormat="true" ht="15.6" hidden="false" customHeight="true" outlineLevel="0" collapsed="false">
      <c r="A274" s="31" t="n">
        <v>269</v>
      </c>
      <c r="B274" s="0" t="n">
        <v>480</v>
      </c>
      <c r="C274" s="28" t="s">
        <v>406</v>
      </c>
      <c r="D274" s="28" t="s">
        <v>317</v>
      </c>
      <c r="E274" s="28" t="s">
        <v>49</v>
      </c>
      <c r="F274" s="29" t="s">
        <v>253</v>
      </c>
      <c r="G274" s="30" t="n">
        <v>85</v>
      </c>
      <c r="H274" s="30" t="n">
        <v>269</v>
      </c>
      <c r="I274" s="30" t="n">
        <v>2</v>
      </c>
    </row>
    <row r="275" s="8" customFormat="true" ht="15.6" hidden="false" customHeight="true" outlineLevel="0" collapsed="false">
      <c r="A275" s="31" t="n">
        <v>270</v>
      </c>
      <c r="B275" s="0" t="n">
        <v>516</v>
      </c>
      <c r="C275" s="28" t="s">
        <v>283</v>
      </c>
      <c r="D275" s="28" t="s">
        <v>471</v>
      </c>
      <c r="E275" s="28" t="s">
        <v>49</v>
      </c>
      <c r="F275" s="29" t="s">
        <v>259</v>
      </c>
      <c r="G275" s="30" t="n">
        <v>86</v>
      </c>
      <c r="H275" s="30" t="n">
        <v>270</v>
      </c>
      <c r="I275" s="30" t="n">
        <v>13</v>
      </c>
    </row>
    <row r="276" s="8" customFormat="true" ht="15.6" hidden="false" customHeight="true" outlineLevel="0" collapsed="false">
      <c r="A276" s="31" t="n">
        <v>271</v>
      </c>
      <c r="B276" s="0" t="n">
        <v>360</v>
      </c>
      <c r="C276" s="28" t="s">
        <v>472</v>
      </c>
      <c r="D276" s="28" t="s">
        <v>473</v>
      </c>
      <c r="E276" s="28" t="s">
        <v>49</v>
      </c>
      <c r="F276" s="29" t="s">
        <v>285</v>
      </c>
      <c r="G276" s="30" t="n">
        <v>87</v>
      </c>
      <c r="H276" s="30" t="n">
        <v>271</v>
      </c>
      <c r="I276" s="30" t="n">
        <v>14</v>
      </c>
    </row>
    <row r="277" s="8" customFormat="true" ht="15.6" hidden="false" customHeight="true" outlineLevel="0" collapsed="false">
      <c r="A277" s="31" t="n">
        <v>272</v>
      </c>
      <c r="B277" s="0" t="n">
        <v>471</v>
      </c>
      <c r="C277" s="28" t="s">
        <v>474</v>
      </c>
      <c r="D277" s="28" t="s">
        <v>475</v>
      </c>
      <c r="E277" s="28" t="s">
        <v>49</v>
      </c>
      <c r="F277" s="29" t="s">
        <v>120</v>
      </c>
      <c r="G277" s="30" t="n">
        <v>88</v>
      </c>
      <c r="H277" s="30" t="n">
        <v>272</v>
      </c>
      <c r="I277" s="30" t="n">
        <v>17</v>
      </c>
    </row>
    <row r="278" s="8" customFormat="true" ht="15.6" hidden="false" customHeight="true" outlineLevel="0" collapsed="false">
      <c r="A278" s="31" t="n">
        <v>273</v>
      </c>
      <c r="B278" s="0" t="n">
        <v>688</v>
      </c>
      <c r="C278" s="28" t="s">
        <v>328</v>
      </c>
      <c r="D278" s="28" t="s">
        <v>476</v>
      </c>
      <c r="E278" s="28" t="s">
        <v>133</v>
      </c>
      <c r="F278" s="29" t="s">
        <v>77</v>
      </c>
      <c r="G278" s="30" t="n">
        <v>185</v>
      </c>
      <c r="H278" s="30" t="n">
        <v>273</v>
      </c>
      <c r="I278" s="30" t="n">
        <v>21</v>
      </c>
    </row>
  </sheetData>
  <mergeCells count="6">
    <mergeCell ref="A1:G1"/>
    <mergeCell ref="A3:B3"/>
    <mergeCell ref="C3:D3"/>
    <mergeCell ref="E3:G3"/>
    <mergeCell ref="H3:H5"/>
    <mergeCell ref="I3:I5"/>
  </mergeCells>
  <conditionalFormatting sqref="A6:A241 C6:I241 B254:B278">
    <cfRule type="expression" priority="2" aboveAverage="0" equalAverage="0" bottom="0" percent="0" rank="0" text="" dxfId="0">
      <formula>AND(ISNUMBER($B6),LEN($F6)=0)</formula>
    </cfRule>
  </conditionalFormatting>
  <conditionalFormatting sqref="A277">
    <cfRule type="expression" priority="3" aboveAverage="0" equalAverage="0" bottom="0" percent="0" rank="0" text="" dxfId="1">
      <formula>AND(ISNUMBER(#REF!),LEN($F277)=0)</formula>
    </cfRule>
  </conditionalFormatting>
  <conditionalFormatting sqref="A272:A276 C242:I278">
    <cfRule type="expression" priority="4" aboveAverage="0" equalAverage="0" bottom="0" percent="0" rank="0" text="" dxfId="2">
      <formula>AND(ISNUMBER($B273),LEN($F272)=0)</formula>
    </cfRule>
  </conditionalFormatting>
  <conditionalFormatting sqref="B254:B277">
    <cfRule type="expression" priority="5" aboveAverage="0" equalAverage="0" bottom="0" percent="0" rank="0" text="" dxfId="3">
      <formula>AND(ISNUMBER($B254),LEN($F253)=0)</formula>
    </cfRule>
  </conditionalFormatting>
  <conditionalFormatting sqref="B6:B253">
    <cfRule type="cellIs" priority="6" operator="equal" aboveAverage="0" equalAverage="0" bottom="0" percent="0" rank="0" text="" dxfId="4">
      <formula>3000</formula>
    </cfRule>
  </conditionalFormatting>
  <conditionalFormatting sqref="B1:B65536">
    <cfRule type="cellIs" priority="7" operator="equal" aboveAverage="0" equalAverage="0" bottom="0" percent="0" rank="0" text="" dxfId="5">
      <formula>3000</formula>
    </cfRule>
  </conditionalFormatting>
  <conditionalFormatting sqref="A6:A278">
    <cfRule type="expression" priority="8" aboveAverage="0" equalAverage="0" bottom="0" percent="0" rank="0" text="" dxfId="6">
      <formula>#REF!&lt;0</formula>
    </cfRule>
  </conditionalFormatting>
  <conditionalFormatting sqref="G6:I278 B254:B278">
    <cfRule type="expression" priority="9" aboveAverage="0" equalAverage="0" bottom="0" percent="0" rank="0" text="" dxfId="7">
      <formula>#REF!&lt;0</formula>
    </cfRule>
  </conditionalFormatting>
  <conditionalFormatting sqref="C6:F278">
    <cfRule type="expression" priority="10" aboveAverage="0" equalAverage="0" bottom="0" percent="0" rank="0" text="" dxfId="8">
      <formula>#REF!&lt;0</formula>
    </cfRule>
  </conditionalFormatting>
  <conditionalFormatting sqref="B254:B277">
    <cfRule type="expression" priority="11" aboveAverage="0" equalAverage="0" bottom="0" percent="0" rank="0" text="" dxfId="9">
      <formula>#REF!&lt;0</formula>
    </cfRule>
  </conditionalFormatting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L&amp;"Arial Narrow,Italic"&amp;6&amp;D - &amp;T&amp;R&amp;"Arial Narrow,Italic"&amp;10Page - &amp;P - of - &amp;N</oddFooter>
  </headerFooter>
  <rowBreaks count="4" manualBreakCount="4">
    <brk id="55" man="true" max="16383" min="0"/>
    <brk id="105" man="true" max="16383" min="0"/>
    <brk id="15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12:31:48Z</dcterms:created>
  <dc:creator>Windows User</dc:creator>
  <dc:description/>
  <dc:language>en-US</dc:language>
  <cp:lastModifiedBy>Windows User</cp:lastModifiedBy>
  <dcterms:modified xsi:type="dcterms:W3CDTF">2025-02-16T12:32:23Z</dcterms:modified>
  <cp:revision>0</cp:revision>
  <dc:subject/>
  <dc:title/>
</cp:coreProperties>
</file>